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hase1" sheetId="1" state="visible" r:id="rId2"/>
  </sheets>
  <definedNames>
    <definedName function="false" hidden="false" name="a" vbProcedure="false">1phase1!$G$50</definedName>
    <definedName function="false" hidden="false" name="aa" vbProcedure="false">1phase1!$C$80</definedName>
    <definedName function="false" hidden="false" name="b" vbProcedure="false">1phase1!$G$51</definedName>
    <definedName function="false" hidden="false" name="bb" vbProcedure="false">1phase1!$C$80</definedName>
    <definedName function="false" hidden="false" name="cc" vbProcedure="false">1phase1!$C$81</definedName>
    <definedName function="false" hidden="false" name="d" vbProcedure="false">1phase1!$G$53</definedName>
    <definedName function="false" hidden="false" name="mu" vbProcedure="false">1phase1!$B$31</definedName>
    <definedName function="false" hidden="false" name="rho" vbProcedure="false">1phase1!$B$32</definedName>
    <definedName function="false" hidden="false" name="rough" vbProcedure="false">1phase1!$E$1</definedName>
    <definedName function="false" hidden="false" name="v_core" vbProcedure="false">1phase1!$B$30</definedName>
    <definedName function="false" hidden="false" name="v_pipe" vbProcedure="false">1phase1!$B$29</definedName>
    <definedName function="false" hidden="false" name="_c" vbProcedure="false">1phase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Friction factors for smooth pipes</t>
  </si>
  <si>
    <t xml:space="preserve">e/D (roughness)</t>
  </si>
  <si>
    <t xml:space="preserve">e/D</t>
  </si>
  <si>
    <t xml:space="preserve">by Wm. J. Garland 1999-02-23</t>
  </si>
  <si>
    <t xml:space="preserve">See the associated report at www.nuceng.ca/papers/reports.htm#19</t>
  </si>
  <si>
    <t xml:space="preserve">Re</t>
  </si>
  <si>
    <t xml:space="preserve">McAdams</t>
  </si>
  <si>
    <t xml:space="preserve">Blassius</t>
  </si>
  <si>
    <t xml:space="preserve">Laminar</t>
  </si>
  <si>
    <t xml:space="preserve">HTFS</t>
  </si>
  <si>
    <t xml:space="preserve">Colebrook</t>
  </si>
  <si>
    <t xml:space="preserve">or click on the link here --&gt;</t>
  </si>
  <si>
    <t xml:space="preserve">f from eq 2 of report</t>
  </si>
  <si>
    <t xml:space="preserve">for 0 roughness</t>
  </si>
  <si>
    <t xml:space="preserve">f from eq 6 of report</t>
  </si>
  <si>
    <t xml:space="preserve">Relative roughness</t>
  </si>
  <si>
    <t xml:space="preserve">%error compared to Colebrook</t>
  </si>
  <si>
    <t xml:space="preserve">Rajan est</t>
  </si>
  <si>
    <t xml:space="preserve">Colebrook+HTFS</t>
  </si>
  <si>
    <t xml:space="preserve">Solution Cell</t>
  </si>
  <si>
    <t xml:space="preserve">v_pipe</t>
  </si>
  <si>
    <t xml:space="preserve">Equal</t>
  </si>
  <si>
    <t xml:space="preserve">v_core</t>
  </si>
  <si>
    <t xml:space="preserve">m/s</t>
  </si>
  <si>
    <t xml:space="preserve">pipe velocity</t>
  </si>
  <si>
    <t xml:space="preserve">Variable Cells</t>
  </si>
  <si>
    <t xml:space="preserve">mu</t>
  </si>
  <si>
    <t xml:space="preserve">kg/m-s</t>
  </si>
  <si>
    <t xml:space="preserve">Dynamic Viscosity</t>
  </si>
  <si>
    <t xml:space="preserve">rho</t>
  </si>
  <si>
    <t xml:space="preserve">kg/m^3</t>
  </si>
  <si>
    <t xml:space="preserve">Water density</t>
  </si>
  <si>
    <t xml:space="preserve">Constraints</t>
  </si>
  <si>
    <t xml:space="preserve">Re  pipe</t>
  </si>
  <si>
    <t xml:space="preserve">=</t>
  </si>
  <si>
    <t xml:space="preserve">f from Colebrook, eq 2 from report</t>
  </si>
  <si>
    <t xml:space="preserve">Re  core</t>
  </si>
  <si>
    <t xml:space="preserve">&gt;=</t>
  </si>
  <si>
    <t xml:space="preserve">a</t>
  </si>
  <si>
    <t xml:space="preserve">b</t>
  </si>
  <si>
    <t xml:space="preserve">c</t>
  </si>
  <si>
    <t xml:space="preserve">Rectangular correction factors</t>
  </si>
  <si>
    <t xml:space="preserve">d</t>
  </si>
  <si>
    <t xml:space="preserve">thickness/width</t>
  </si>
  <si>
    <t xml:space="preserve">laminar</t>
  </si>
  <si>
    <t xml:space="preserve">turbulent</t>
  </si>
  <si>
    <t xml:space="preserve">a+bx+cx^2</t>
  </si>
  <si>
    <t xml:space="preserve">error^2</t>
  </si>
  <si>
    <t xml:space="preserve">lam-a-bx</t>
  </si>
  <si>
    <t xml:space="preserve">tot err</t>
  </si>
</sst>
</file>

<file path=xl/styles.xml><?xml version="1.0" encoding="utf-8"?>
<styleSheet xmlns="http://schemas.openxmlformats.org/spreadsheetml/2006/main">
  <numFmts count="5">
    <numFmt numFmtId="164" formatCode="General"/>
    <numFmt numFmtId="165" formatCode="#,##0"/>
    <numFmt numFmtId="166" formatCode="\$#,##0\ ;&quot;($&quot;#,##0\)"/>
    <numFmt numFmtId="167" formatCode="m/d"/>
    <numFmt numFmtId="168"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6.5"/>
      <color rgb="FF000000"/>
      <name val="Arial"/>
      <family val="2"/>
    </font>
    <font>
      <sz val="18"/>
      <color rgb="FF000000"/>
      <name val="Arial"/>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519981626091"/>
          <c:y val="0.0581452404317959"/>
          <c:w val="0.910771704180064"/>
          <c:h val="0.908734052993131"/>
        </c:manualLayout>
      </c:layout>
      <c:scatterChart>
        <c:scatterStyle val="lineMarker"/>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hase1!$A$55:$A$65</c:f>
              <c:numCache>
                <c:formatCode>General</c:formatCode>
                <c:ptCount val="11"/>
                <c:pt idx="0">
                  <c:v>0</c:v>
                </c:pt>
                <c:pt idx="1">
                  <c:v>0.1</c:v>
                </c:pt>
                <c:pt idx="2">
                  <c:v>0.2</c:v>
                </c:pt>
                <c:pt idx="3">
                  <c:v>0.3</c:v>
                </c:pt>
                <c:pt idx="4">
                  <c:v>0.4</c:v>
                </c:pt>
                <c:pt idx="5">
                  <c:v>0.5</c:v>
                </c:pt>
                <c:pt idx="6">
                  <c:v>0.6</c:v>
                </c:pt>
                <c:pt idx="7">
                  <c:v>0.7</c:v>
                </c:pt>
                <c:pt idx="8">
                  <c:v>0.8</c:v>
                </c:pt>
                <c:pt idx="9">
                  <c:v>0.9</c:v>
                </c:pt>
                <c:pt idx="10">
                  <c:v>1</c:v>
                </c:pt>
              </c:numCache>
            </c:numRef>
          </c:xVal>
          <c:yVal>
            <c:numRef>
              <c:f>1phase1!$C$55:$C$65</c:f>
              <c:numCache>
                <c:formatCode>General</c:formatCode>
                <c:ptCount val="11"/>
                <c:pt idx="0">
                  <c:v>1.5</c:v>
                </c:pt>
                <c:pt idx="1">
                  <c:v>1.34</c:v>
                </c:pt>
                <c:pt idx="2">
                  <c:v>1.2</c:v>
                </c:pt>
                <c:pt idx="3">
                  <c:v>1.09</c:v>
                </c:pt>
                <c:pt idx="4">
                  <c:v>1.02</c:v>
                </c:pt>
                <c:pt idx="5">
                  <c:v>0.975</c:v>
                </c:pt>
                <c:pt idx="6">
                  <c:v>0.94</c:v>
                </c:pt>
                <c:pt idx="7">
                  <c:v>0.915</c:v>
                </c:pt>
                <c:pt idx="8">
                  <c:v>0.9</c:v>
                </c:pt>
                <c:pt idx="9">
                  <c:v>0.895</c:v>
                </c:pt>
                <c:pt idx="10">
                  <c:v>0.89</c:v>
                </c:pt>
              </c:numCache>
            </c:numRef>
          </c:yVal>
          <c:smooth val="0"/>
        </c:ser>
        <c:ser>
          <c:idx val="1"/>
          <c:order val="1"/>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hase1!$A$55:$A$65</c:f>
              <c:numCache>
                <c:formatCode>General</c:formatCode>
                <c:ptCount val="11"/>
                <c:pt idx="0">
                  <c:v>0</c:v>
                </c:pt>
                <c:pt idx="1">
                  <c:v>0.1</c:v>
                </c:pt>
                <c:pt idx="2">
                  <c:v>0.2</c:v>
                </c:pt>
                <c:pt idx="3">
                  <c:v>0.3</c:v>
                </c:pt>
                <c:pt idx="4">
                  <c:v>0.4</c:v>
                </c:pt>
                <c:pt idx="5">
                  <c:v>0.5</c:v>
                </c:pt>
                <c:pt idx="6">
                  <c:v>0.6</c:v>
                </c:pt>
                <c:pt idx="7">
                  <c:v>0.7</c:v>
                </c:pt>
                <c:pt idx="8">
                  <c:v>0.8</c:v>
                </c:pt>
                <c:pt idx="9">
                  <c:v>0.9</c:v>
                </c:pt>
                <c:pt idx="10">
                  <c:v>1</c:v>
                </c:pt>
              </c:numCache>
            </c:numRef>
          </c:xVal>
          <c:yVal>
            <c:numRef>
              <c:f>1phase1!$F$55:$F$65</c:f>
              <c:numCache>
                <c:formatCode>General</c:formatCode>
                <c:ptCount val="11"/>
                <c:pt idx="0">
                  <c:v>1.5</c:v>
                </c:pt>
                <c:pt idx="1">
                  <c:v>1.34055</c:v>
                </c:pt>
                <c:pt idx="2">
                  <c:v>1.2104</c:v>
                </c:pt>
                <c:pt idx="3">
                  <c:v>1.10685</c:v>
                </c:pt>
                <c:pt idx="4">
                  <c:v>1.0272</c:v>
                </c:pt>
                <c:pt idx="5">
                  <c:v>0.96875</c:v>
                </c:pt>
                <c:pt idx="6">
                  <c:v>0.9288</c:v>
                </c:pt>
                <c:pt idx="7">
                  <c:v>0.90465</c:v>
                </c:pt>
                <c:pt idx="8">
                  <c:v>0.8936</c:v>
                </c:pt>
                <c:pt idx="9">
                  <c:v>0.89295</c:v>
                </c:pt>
                <c:pt idx="10">
                  <c:v>0.9</c:v>
                </c:pt>
              </c:numCache>
            </c:numRef>
          </c:yVal>
          <c:smooth val="0"/>
        </c:ser>
        <c:axId val="86293877"/>
        <c:axId val="54123324"/>
      </c:scatterChart>
      <c:valAx>
        <c:axId val="86293877"/>
        <c:scaling>
          <c:orientation val="minMax"/>
        </c:scaling>
        <c:delete val="0"/>
        <c:axPos val="b"/>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Arial"/>
              </a:defRPr>
            </a:pPr>
          </a:p>
        </c:txPr>
        <c:crossAx val="54123324"/>
        <c:crossesAt val="0"/>
        <c:crossBetween val="midCat"/>
      </c:valAx>
      <c:valAx>
        <c:axId val="5412332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Arial"/>
              </a:defRPr>
            </a:pPr>
          </a:p>
        </c:txPr>
        <c:crossAx val="86293877"/>
        <c:crossesAt val="0"/>
        <c:crossBetween val="midCat"/>
      </c:valAx>
      <c:spPr>
        <a:noFill/>
        <a:ln w="12600">
          <a:noFill/>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306327616795"/>
          <c:y val="0.292821158690176"/>
          <c:w val="0.844076483343189"/>
          <c:h val="0.646725440806045"/>
        </c:manualLayout>
      </c:layout>
      <c:scatterChart>
        <c:scatterStyle val="lineMarker"/>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hase1!$A$55:$A$65</c:f>
              <c:numCache>
                <c:formatCode>General</c:formatCode>
                <c:ptCount val="11"/>
                <c:pt idx="0">
                  <c:v>0</c:v>
                </c:pt>
                <c:pt idx="1">
                  <c:v>0.1</c:v>
                </c:pt>
                <c:pt idx="2">
                  <c:v>0.2</c:v>
                </c:pt>
                <c:pt idx="3">
                  <c:v>0.3</c:v>
                </c:pt>
                <c:pt idx="4">
                  <c:v>0.4</c:v>
                </c:pt>
                <c:pt idx="5">
                  <c:v>0.5</c:v>
                </c:pt>
                <c:pt idx="6">
                  <c:v>0.6</c:v>
                </c:pt>
                <c:pt idx="7">
                  <c:v>0.7</c:v>
                </c:pt>
                <c:pt idx="8">
                  <c:v>0.8</c:v>
                </c:pt>
                <c:pt idx="9">
                  <c:v>0.9</c:v>
                </c:pt>
                <c:pt idx="10">
                  <c:v>1</c:v>
                </c:pt>
              </c:numCache>
            </c:numRef>
          </c:xVal>
          <c:yVal>
            <c:numRef>
              <c:f>1phase1!$E$68:$E$78</c:f>
              <c:numCache>
                <c:formatCode>General</c:formatCode>
                <c:ptCount val="11"/>
                <c:pt idx="0">
                  <c:v>0</c:v>
                </c:pt>
                <c:pt idx="1">
                  <c:v>0.0150000000000001</c:v>
                </c:pt>
                <c:pt idx="2">
                  <c:v>0.05</c:v>
                </c:pt>
                <c:pt idx="3">
                  <c:v>0.115</c:v>
                </c:pt>
                <c:pt idx="4">
                  <c:v>0.22</c:v>
                </c:pt>
                <c:pt idx="5">
                  <c:v>0.35</c:v>
                </c:pt>
                <c:pt idx="6">
                  <c:v>0.49</c:v>
                </c:pt>
                <c:pt idx="7">
                  <c:v>0.64</c:v>
                </c:pt>
                <c:pt idx="8">
                  <c:v>0.8</c:v>
                </c:pt>
                <c:pt idx="9">
                  <c:v>0.97</c:v>
                </c:pt>
                <c:pt idx="10">
                  <c:v>1.14</c:v>
                </c:pt>
              </c:numCache>
            </c:numRef>
          </c:yVal>
          <c:smooth val="0"/>
        </c:ser>
        <c:axId val="27226395"/>
        <c:axId val="30519519"/>
      </c:scatterChart>
      <c:valAx>
        <c:axId val="27226395"/>
        <c:scaling>
          <c:orientation val="minMax"/>
        </c:scaling>
        <c:delete val="0"/>
        <c:axPos val="b"/>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30519519"/>
        <c:crossesAt val="0"/>
        <c:crossBetween val="midCat"/>
      </c:valAx>
      <c:valAx>
        <c:axId val="3051951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27226395"/>
        <c:crossesAt val="0"/>
        <c:crossBetween val="midCat"/>
      </c:valAx>
      <c:spPr>
        <a:noFill/>
        <a:ln w="12600">
          <a:noFill/>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5810276679842"/>
          <c:y val="0.116421228118922"/>
          <c:w val="0.874308300395257"/>
          <c:h val="0.822450680744651"/>
        </c:manualLayout>
      </c:layout>
      <c:scatterChart>
        <c:scatterStyle val="lineMarker"/>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hase1!$A$55:$A$65</c:f>
              <c:numCache>
                <c:formatCode>General</c:formatCode>
                <c:ptCount val="11"/>
                <c:pt idx="0">
                  <c:v>0</c:v>
                </c:pt>
                <c:pt idx="1">
                  <c:v>0.1</c:v>
                </c:pt>
                <c:pt idx="2">
                  <c:v>0.2</c:v>
                </c:pt>
                <c:pt idx="3">
                  <c:v>0.3</c:v>
                </c:pt>
                <c:pt idx="4">
                  <c:v>0.4</c:v>
                </c:pt>
                <c:pt idx="5">
                  <c:v>0.5</c:v>
                </c:pt>
                <c:pt idx="6">
                  <c:v>0.6</c:v>
                </c:pt>
                <c:pt idx="7">
                  <c:v>0.7</c:v>
                </c:pt>
                <c:pt idx="8">
                  <c:v>0.8</c:v>
                </c:pt>
                <c:pt idx="9">
                  <c:v>0.9</c:v>
                </c:pt>
                <c:pt idx="10">
                  <c:v>1</c:v>
                </c:pt>
              </c:numCache>
            </c:numRef>
          </c:xVal>
          <c:yVal>
            <c:numRef>
              <c:f>1phase1!$F$68:$F$78</c:f>
              <c:numCache>
                <c:formatCode>General</c:formatCode>
                <c:ptCount val="11"/>
                <c:pt idx="0">
                  <c:v>0</c:v>
                </c:pt>
                <c:pt idx="1">
                  <c:v>-0.000999999999999907</c:v>
                </c:pt>
                <c:pt idx="2">
                  <c:v>-0.014</c:v>
                </c:pt>
                <c:pt idx="3">
                  <c:v>-0.0289999999999999</c:v>
                </c:pt>
                <c:pt idx="4">
                  <c:v>-0.036</c:v>
                </c:pt>
                <c:pt idx="5">
                  <c:v>-0.05</c:v>
                </c:pt>
                <c:pt idx="6">
                  <c:v>-0.086</c:v>
                </c:pt>
                <c:pt idx="7">
                  <c:v>-0.144</c:v>
                </c:pt>
                <c:pt idx="8">
                  <c:v>-0.224</c:v>
                </c:pt>
                <c:pt idx="9">
                  <c:v>-0.326</c:v>
                </c:pt>
                <c:pt idx="10">
                  <c:v>-0.46</c:v>
                </c:pt>
              </c:numCache>
            </c:numRef>
          </c:yVal>
          <c:smooth val="0"/>
        </c:ser>
        <c:axId val="79362318"/>
        <c:axId val="53766669"/>
      </c:scatterChart>
      <c:valAx>
        <c:axId val="79362318"/>
        <c:scaling>
          <c:orientation val="minMax"/>
        </c:scaling>
        <c:delete val="0"/>
        <c:axPos val="b"/>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53766669"/>
        <c:crossesAt val="0"/>
        <c:crossBetween val="midCat"/>
      </c:valAx>
      <c:valAx>
        <c:axId val="5376666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79362318"/>
        <c:crossesAt val="0"/>
        <c:crossBetween val="midCat"/>
      </c:valAx>
      <c:spPr>
        <a:noFill/>
        <a:ln w="12600">
          <a:noFill/>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999191069406"/>
          <c:y val="0.0973971452560873"/>
          <c:w val="0.873321469017958"/>
          <c:h val="0.874895046179681"/>
        </c:manualLayout>
      </c:layout>
      <c:scatterChart>
        <c:scatterStyle val="lineMarker"/>
        <c:varyColors val="0"/>
        <c:ser>
          <c:idx val="0"/>
          <c:order val="0"/>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hase1!$A$55:$A$65</c:f>
              <c:numCache>
                <c:formatCode>General</c:formatCode>
                <c:ptCount val="11"/>
                <c:pt idx="0">
                  <c:v>0</c:v>
                </c:pt>
                <c:pt idx="1">
                  <c:v>0.1</c:v>
                </c:pt>
                <c:pt idx="2">
                  <c:v>0.2</c:v>
                </c:pt>
                <c:pt idx="3">
                  <c:v>0.3</c:v>
                </c:pt>
                <c:pt idx="4">
                  <c:v>0.4</c:v>
                </c:pt>
                <c:pt idx="5">
                  <c:v>0.5</c:v>
                </c:pt>
                <c:pt idx="6">
                  <c:v>0.6</c:v>
                </c:pt>
                <c:pt idx="7">
                  <c:v>0.7</c:v>
                </c:pt>
                <c:pt idx="8">
                  <c:v>0.8</c:v>
                </c:pt>
                <c:pt idx="9">
                  <c:v>0.9</c:v>
                </c:pt>
                <c:pt idx="10">
                  <c:v>1</c:v>
                </c:pt>
              </c:numCache>
            </c:numRef>
          </c:xVal>
          <c:yVal>
            <c:numRef>
              <c:f>1phase1!$G$68:$G$78</c:f>
              <c:numCache>
                <c:formatCode>General</c:formatCode>
                <c:ptCount val="11"/>
                <c:pt idx="0">
                  <c:v>0</c:v>
                </c:pt>
                <c:pt idx="1">
                  <c:v>-0.000549999999999907</c:v>
                </c:pt>
                <c:pt idx="2">
                  <c:v>-0.0104</c:v>
                </c:pt>
                <c:pt idx="3">
                  <c:v>-0.0168499999999999</c:v>
                </c:pt>
                <c:pt idx="4">
                  <c:v>-0.00719999999999997</c:v>
                </c:pt>
                <c:pt idx="5">
                  <c:v>0.00624999999999996</c:v>
                </c:pt>
                <c:pt idx="6">
                  <c:v>0.0112</c:v>
                </c:pt>
                <c:pt idx="7">
                  <c:v>0.0103499999999999</c:v>
                </c:pt>
                <c:pt idx="8">
                  <c:v>0.00639999999999996</c:v>
                </c:pt>
                <c:pt idx="9">
                  <c:v>0.00204999999999977</c:v>
                </c:pt>
                <c:pt idx="10">
                  <c:v>-0.00999999999999995</c:v>
                </c:pt>
              </c:numCache>
            </c:numRef>
          </c:yVal>
          <c:smooth val="0"/>
        </c:ser>
        <c:axId val="26323722"/>
        <c:axId val="19378683"/>
      </c:scatterChart>
      <c:valAx>
        <c:axId val="26323722"/>
        <c:scaling>
          <c:orientation val="minMax"/>
        </c:scaling>
        <c:delete val="0"/>
        <c:axPos val="b"/>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19378683"/>
        <c:crossesAt val="0"/>
        <c:crossBetween val="midCat"/>
      </c:valAx>
      <c:valAx>
        <c:axId val="1937868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26323722"/>
        <c:crossesAt val="0"/>
        <c:crossBetween val="midCat"/>
      </c:valAx>
      <c:spPr>
        <a:noFill/>
        <a:ln w="12600">
          <a:noFill/>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53</xdr:row>
      <xdr:rowOff>66240</xdr:rowOff>
    </xdr:from>
    <xdr:to>
      <xdr:col>13</xdr:col>
      <xdr:colOff>30600</xdr:colOff>
      <xdr:row>71</xdr:row>
      <xdr:rowOff>86040</xdr:rowOff>
    </xdr:to>
    <xdr:graphicFrame>
      <xdr:nvGraphicFramePr>
        <xdr:cNvPr id="0" name="Chart 1"/>
        <xdr:cNvGraphicFramePr/>
      </xdr:nvGraphicFramePr>
      <xdr:xfrm>
        <a:off x="5420880" y="8648280"/>
        <a:ext cx="3134520" cy="293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0600</xdr:colOff>
      <xdr:row>66</xdr:row>
      <xdr:rowOff>142920</xdr:rowOff>
    </xdr:from>
    <xdr:to>
      <xdr:col>11</xdr:col>
      <xdr:colOff>493920</xdr:colOff>
      <xdr:row>73</xdr:row>
      <xdr:rowOff>152280</xdr:rowOff>
    </xdr:to>
    <xdr:graphicFrame>
      <xdr:nvGraphicFramePr>
        <xdr:cNvPr id="1" name="Chart 2"/>
        <xdr:cNvGraphicFramePr/>
      </xdr:nvGraphicFramePr>
      <xdr:xfrm>
        <a:off x="5850360" y="10829880"/>
        <a:ext cx="1825920" cy="11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28760</xdr:colOff>
      <xdr:row>74</xdr:row>
      <xdr:rowOff>86040</xdr:rowOff>
    </xdr:from>
    <xdr:to>
      <xdr:col>11</xdr:col>
      <xdr:colOff>704520</xdr:colOff>
      <xdr:row>82</xdr:row>
      <xdr:rowOff>86040</xdr:rowOff>
    </xdr:to>
    <xdr:graphicFrame>
      <xdr:nvGraphicFramePr>
        <xdr:cNvPr id="2" name="Chart 3"/>
        <xdr:cNvGraphicFramePr/>
      </xdr:nvGraphicFramePr>
      <xdr:xfrm>
        <a:off x="5610240" y="12068640"/>
        <a:ext cx="2276640" cy="12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663840</xdr:colOff>
      <xdr:row>67</xdr:row>
      <xdr:rowOff>95400</xdr:rowOff>
    </xdr:from>
    <xdr:to>
      <xdr:col>15</xdr:col>
      <xdr:colOff>269640</xdr:colOff>
      <xdr:row>75</xdr:row>
      <xdr:rowOff>86040</xdr:rowOff>
    </xdr:to>
    <xdr:graphicFrame>
      <xdr:nvGraphicFramePr>
        <xdr:cNvPr id="3" name="Chart 4"/>
        <xdr:cNvGraphicFramePr/>
      </xdr:nvGraphicFramePr>
      <xdr:xfrm>
        <a:off x="7846200" y="10944360"/>
        <a:ext cx="2224800" cy="1285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U3" activeCellId="0" sqref="U3"/>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10" min="10" style="0" width="10.28"/>
    <col collapsed="false" customWidth="true" hidden="false" outlineLevel="0" max="12" min="12" style="0" width="9.99"/>
  </cols>
  <sheetData>
    <row r="1" customFormat="false" ht="12.75" hidden="false" customHeight="false" outlineLevel="0" collapsed="false">
      <c r="A1" s="1" t="s">
        <v>0</v>
      </c>
      <c r="E1" s="0" t="n">
        <v>0</v>
      </c>
      <c r="F1" s="0" t="s">
        <v>1</v>
      </c>
      <c r="I1" s="1" t="n">
        <v>0.0001</v>
      </c>
      <c r="J1" s="1" t="s">
        <v>2</v>
      </c>
      <c r="M1" s="1" t="s">
        <v>3</v>
      </c>
    </row>
    <row r="2" customFormat="false" ht="12.75" hidden="false" customHeight="false" outlineLevel="0" collapsed="false">
      <c r="M2" s="1" t="s">
        <v>4</v>
      </c>
    </row>
    <row r="3" customFormat="false" ht="12.75" hidden="false" customHeight="false" outlineLevel="0" collapsed="false">
      <c r="A3" s="1" t="s">
        <v>5</v>
      </c>
      <c r="B3" s="1" t="s">
        <v>6</v>
      </c>
      <c r="C3" s="1" t="s">
        <v>7</v>
      </c>
      <c r="D3" s="1" t="s">
        <v>8</v>
      </c>
      <c r="E3" s="1" t="s">
        <v>9</v>
      </c>
      <c r="F3" s="1" t="s">
        <v>10</v>
      </c>
      <c r="M3" s="1" t="s">
        <v>11</v>
      </c>
    </row>
    <row r="4" customFormat="false" ht="12.75" hidden="false" customHeight="false" outlineLevel="0" collapsed="false">
      <c r="A4" s="1" t="n">
        <v>600</v>
      </c>
      <c r="D4" s="0" t="n">
        <f aca="false">64/A4</f>
        <v>0.106666666666667</v>
      </c>
      <c r="F4" s="1" t="s">
        <v>12</v>
      </c>
    </row>
    <row r="5" customFormat="false" ht="12.75" hidden="false" customHeight="false" outlineLevel="0" collapsed="false">
      <c r="A5" s="1" t="n">
        <v>800</v>
      </c>
      <c r="D5" s="0" t="n">
        <f aca="false">64/A5</f>
        <v>0.08</v>
      </c>
      <c r="F5" s="1" t="s">
        <v>13</v>
      </c>
      <c r="M5" s="1" t="s">
        <v>14</v>
      </c>
    </row>
    <row r="6" customFormat="false" ht="12.75" hidden="false" customHeight="false" outlineLevel="0" collapsed="false">
      <c r="A6" s="1" t="n">
        <v>900</v>
      </c>
      <c r="D6" s="0" t="n">
        <f aca="false">64/A6</f>
        <v>0.0711111111111111</v>
      </c>
      <c r="M6" s="1" t="s">
        <v>15</v>
      </c>
    </row>
    <row r="7" customFormat="false" ht="12.75" hidden="false" customHeight="false" outlineLevel="0" collapsed="false">
      <c r="A7" s="1" t="n">
        <v>1000</v>
      </c>
      <c r="D7" s="0" t="n">
        <f aca="false">64/A7</f>
        <v>0.064</v>
      </c>
      <c r="M7" s="1" t="n">
        <v>0</v>
      </c>
      <c r="N7" s="1" t="n">
        <v>1E-005</v>
      </c>
      <c r="O7" s="1" t="n">
        <v>0.0001</v>
      </c>
      <c r="P7" s="1" t="n">
        <v>0.001</v>
      </c>
      <c r="Q7" s="1" t="n">
        <v>0.004</v>
      </c>
      <c r="R7" s="1" t="n">
        <v>0.02</v>
      </c>
      <c r="S7" s="1" t="n">
        <v>0.04</v>
      </c>
      <c r="T7" s="1" t="n">
        <v>0.05</v>
      </c>
      <c r="V7" s="1" t="s">
        <v>16</v>
      </c>
    </row>
    <row r="8" customFormat="false" ht="12.75" hidden="false" customHeight="false" outlineLevel="0" collapsed="false">
      <c r="A8" s="1" t="n">
        <v>1500</v>
      </c>
      <c r="D8" s="0" t="n">
        <f aca="false">64/A8</f>
        <v>0.0426666666666667</v>
      </c>
      <c r="K8" s="0" t="s">
        <v>17</v>
      </c>
      <c r="M8" s="1" t="s">
        <v>18</v>
      </c>
      <c r="V8" s="0" t="n">
        <v>0</v>
      </c>
      <c r="W8" s="0" t="n">
        <v>1E-005</v>
      </c>
      <c r="X8" s="0" t="n">
        <v>0.0001</v>
      </c>
      <c r="Y8" s="0" t="n">
        <v>0.001</v>
      </c>
      <c r="Z8" s="0" t="n">
        <v>0.004</v>
      </c>
      <c r="AA8" s="0" t="n">
        <v>0.02</v>
      </c>
      <c r="AB8" s="0" t="n">
        <v>0.04</v>
      </c>
      <c r="AC8" s="0" t="n">
        <v>0.05</v>
      </c>
    </row>
    <row r="9" customFormat="false" ht="12.75" hidden="false" customHeight="false" outlineLevel="0" collapsed="false">
      <c r="A9" s="1" t="n">
        <v>2000</v>
      </c>
      <c r="C9" s="0" t="n">
        <f aca="false">0.316*A9^(-0.25)</f>
        <v>0.0472530214865906</v>
      </c>
      <c r="D9" s="0" t="n">
        <f aca="false">64/A9</f>
        <v>0.032</v>
      </c>
      <c r="E9" s="0" t="n">
        <f aca="false">0.0056+0.5/A9^(0.32)</f>
        <v>0.0495177827182055</v>
      </c>
      <c r="F9" s="0" t="n">
        <v>0.0494510814357119</v>
      </c>
      <c r="G9" s="0" t="n">
        <f aca="false">1/SQRT(F9)+2*LOG10($E$1/3.7+2.51/A9/SQRT(F9))</f>
        <v>-9.34619137638038E-009</v>
      </c>
      <c r="I9" s="0" t="n">
        <v>0.0495277165856502</v>
      </c>
      <c r="J9" s="0" t="n">
        <f aca="false">1/SQRT($I9)+2*LOG10(I$1/3.7+2.51/$A9/SQRT($I9))</f>
        <v>0</v>
      </c>
      <c r="K9" s="0" t="n">
        <f aca="false">0.25/(LOG10(0.27*$I$1)-5.0452*LOG10(0.3539*$I$1^1.1098+5.8506/($A9^0.8981)))^2</f>
        <v>0.0058926171086361</v>
      </c>
      <c r="M9" s="0" t="n">
        <f aca="false">(1/(2*LOG10($M$7/3.7+2.51/$A9/SQRT($E9)))^2)</f>
        <v>0.0494382088499948</v>
      </c>
      <c r="N9" s="0" t="n">
        <f aca="false">(1/(2*LOG10($N$7/3.7+2.51/$A9/SQRT($E9)))^2)</f>
        <v>0.0494473590329807</v>
      </c>
      <c r="O9" s="0" t="n">
        <f aca="false">(1/(2*LOG10($O$7/3.7+2.51/$A9/SQRT($E9)))^2)</f>
        <v>0.0495296279196596</v>
      </c>
      <c r="P9" s="0" t="n">
        <f aca="false">(1/(2*LOG10($P$7/3.7+2.51/$A9/SQRT($E9)))^2)</f>
        <v>0.0503443373914626</v>
      </c>
      <c r="Q9" s="0" t="n">
        <f aca="false">(1/(2*LOG10($Q$7/3.7+2.51/$A9/SQRT($E9)))^2)</f>
        <v>0.0529652157058712</v>
      </c>
      <c r="R9" s="0" t="n">
        <f aca="false">(1/(2*LOG10($R$7/3.7+2.51/$A9/SQRT($E9)))^2)</f>
        <v>0.0652883012126112</v>
      </c>
      <c r="S9" s="0" t="n">
        <f aca="false">(1/(2*LOG10($S$7/3.7+2.51/$A9/SQRT($E9)))^2)</f>
        <v>0.0785667598382104</v>
      </c>
      <c r="T9" s="0" t="n">
        <f aca="false">(1/(2*LOG10($T$7/3.7+2.51/$A9/SQRT($E9)))^2)</f>
        <v>0.084726044870271</v>
      </c>
      <c r="U9" s="0" t="n">
        <v>2000</v>
      </c>
      <c r="V9" s="0" t="n">
        <f aca="false">(M9-M34)*100</f>
        <v>-0.00128725857170484</v>
      </c>
      <c r="W9" s="0" t="n">
        <f aca="false">(N9-N34)*100</f>
        <v>-0.00113893394533479</v>
      </c>
      <c r="X9" s="0" t="n">
        <f aca="false">(O9-O34)*100</f>
        <v>0.00019113340094315</v>
      </c>
      <c r="Y9" s="0" t="n">
        <f aca="false">(P9-P34)*100</f>
        <v>0.0130432617008472</v>
      </c>
      <c r="Z9" s="0" t="n">
        <f aca="false">(Q9-Q34)*100</f>
        <v>0.0507543698068609</v>
      </c>
      <c r="AA9" s="0" t="n">
        <f aca="false">(R9-R34)*100</f>
        <v>0.175201684491999</v>
      </c>
      <c r="AB9" s="0" t="n">
        <f aca="false">(S9-S34)*100</f>
        <v>0.255333096028228</v>
      </c>
      <c r="AC9" s="0" t="n">
        <f aca="false">(T9-T34)*100</f>
        <v>0.282902803165917</v>
      </c>
    </row>
    <row r="10" customFormat="false" ht="12.75" hidden="false" customHeight="false" outlineLevel="0" collapsed="false">
      <c r="A10" s="1" t="n">
        <v>3000</v>
      </c>
      <c r="C10" s="0" t="n">
        <f aca="false">0.316*A10^(-0.25)</f>
        <v>0.0426979248919023</v>
      </c>
      <c r="E10" s="0" t="n">
        <f aca="false">0.0056+0.5/A10^(0.32)</f>
        <v>0.0441736915012908</v>
      </c>
      <c r="F10" s="0" t="n">
        <v>0.0435191887685763</v>
      </c>
      <c r="G10" s="0" t="n">
        <f aca="false">1/SQRT(F10)+2*LOG10($E$1/3.7+2.51/$A10/SQRT(F10))</f>
        <v>0</v>
      </c>
      <c r="I10" s="0" t="n">
        <v>0.0436090875907578</v>
      </c>
      <c r="J10" s="0" t="n">
        <f aca="false">1/SQRT(I10)+2*LOG10(I$1/3.7+2.51/$A10/SQRT(I10))</f>
        <v>0</v>
      </c>
      <c r="K10" s="0" t="n">
        <f aca="false">0.25/(LOG10(0.27*$I$1)-5.0452*LOG10(0.3539*$I$1^1.1098+5.8506/($A10^0.8981)))^2</f>
        <v>0.00467917551486049</v>
      </c>
      <c r="M10" s="0" t="n">
        <f aca="false">(1/(2*LOG10($M$7/3.7+2.51/$A10/SQRT($E10)))^2)</f>
        <v>0.043401715146885</v>
      </c>
      <c r="N10" s="0" t="n">
        <f aca="false">(1/(2*LOG10($N$7/3.7+2.51/$A10/SQRT($E10)))^2)</f>
        <v>0.0434123777911961</v>
      </c>
      <c r="O10" s="0" t="n">
        <f aca="false">(1/(2*LOG10($O$7/3.7+2.51/$A10/SQRT($E10)))^2)</f>
        <v>0.0435081932640749</v>
      </c>
      <c r="P10" s="0" t="n">
        <f aca="false">(1/(2*LOG10($P$7/3.7+2.51/$A10/SQRT($E10)))^2)</f>
        <v>0.0444521950944257</v>
      </c>
      <c r="Q10" s="0" t="n">
        <f aca="false">(1/(2*LOG10($Q$7/3.7+2.51/$A10/SQRT($E10)))^2)</f>
        <v>0.0474366853260689</v>
      </c>
      <c r="R10" s="0" t="n">
        <f aca="false">(1/(2*LOG10($R$7/3.7+2.51/$A10/SQRT($E10)))^2)</f>
        <v>0.0608154702804996</v>
      </c>
      <c r="S10" s="0" t="n">
        <f aca="false">(1/(2*LOG10($S$7/3.7+2.51/$A10/SQRT($E10)))^2)</f>
        <v>0.074652646065419</v>
      </c>
      <c r="T10" s="0" t="n">
        <f aca="false">(1/(2*LOG10($T$7/3.7+2.51/$A10/SQRT($E10)))^2)</f>
        <v>0.0809739920508523</v>
      </c>
      <c r="U10" s="0" t="n">
        <v>3000</v>
      </c>
      <c r="V10" s="0" t="n">
        <f aca="false">(M10-M35)*100</f>
        <v>-0.0117473621691282</v>
      </c>
      <c r="W10" s="0" t="n">
        <f aca="false">(N10-N35)*100</f>
        <v>-0.0115815813922913</v>
      </c>
      <c r="X10" s="0" t="n">
        <f aca="false">(O10-O35)*100</f>
        <v>-0.0100894326682872</v>
      </c>
      <c r="Y10" s="0" t="n">
        <f aca="false">(P10-P35)*100</f>
        <v>0.00408670710871015</v>
      </c>
      <c r="Z10" s="0" t="n">
        <f aca="false">(Q10-Q35)*100</f>
        <v>0.0433678934207316</v>
      </c>
      <c r="AA10" s="0" t="n">
        <f aca="false">(R10-R35)*100</f>
        <v>0.152804788501252</v>
      </c>
      <c r="AB10" s="0" t="n">
        <f aca="false">(S10-S35)*100</f>
        <v>0.211302145770508</v>
      </c>
      <c r="AC10" s="0" t="n">
        <f aca="false">(T10-T35)*100</f>
        <v>0.230073622147368</v>
      </c>
    </row>
    <row r="11" customFormat="false" ht="12.75" hidden="false" customHeight="false" outlineLevel="0" collapsed="false">
      <c r="A11" s="1" t="n">
        <v>4000</v>
      </c>
      <c r="C11" s="0" t="n">
        <f aca="false">0.316*A11^(-0.25)</f>
        <v>0.0397348963779808</v>
      </c>
      <c r="E11" s="0" t="n">
        <f aca="false">0.0056+0.5/A11^(0.32)</f>
        <v>0.0407812128260805</v>
      </c>
      <c r="F11" s="0" t="n">
        <v>0.0399070140556349</v>
      </c>
      <c r="G11" s="0" t="n">
        <f aca="false">1/SQRT(F11)+2*LOG10($E$1/3.7+2.51/$A11/SQRT(F11))</f>
        <v>0</v>
      </c>
      <c r="I11" s="0" t="n">
        <v>0.0400084312335555</v>
      </c>
      <c r="J11" s="0" t="n">
        <f aca="false">1/SQRT(I11)+2*LOG10(I$1/3.7+2.51/$A11/SQRT(I11))</f>
        <v>0</v>
      </c>
      <c r="K11" s="0" t="n">
        <f aca="false">0.25/(LOG10(0.27*$I$1)-5.0452*LOG10(0.3539*$I$1^1.1098+5.8506/($A11^0.8981)))^2</f>
        <v>0.00403258324465167</v>
      </c>
      <c r="M11" s="0" t="n">
        <f aca="false">(1/(2*LOG10($M$7/3.7+2.51/$A11/SQRT($E11)))^2)</f>
        <v>0.0397573864236666</v>
      </c>
      <c r="N11" s="0" t="n">
        <f aca="false">(1/(2*LOG10($N$7/3.7+2.51/$A11/SQRT($E11)))^2)</f>
        <v>0.0397693619594282</v>
      </c>
      <c r="O11" s="0" t="n">
        <f aca="false">(1/(2*LOG10($O$7/3.7+2.51/$A11/SQRT($E11)))^2)</f>
        <v>0.0398769177339079</v>
      </c>
      <c r="P11" s="0" t="n">
        <f aca="false">(1/(2*LOG10($P$7/3.7+2.51/$A11/SQRT($E11)))^2)</f>
        <v>0.0409313078956858</v>
      </c>
      <c r="Q11" s="0" t="n">
        <f aca="false">(1/(2*LOG10($Q$7/3.7+2.51/$A11/SQRT($E11)))^2)</f>
        <v>0.0442113023670717</v>
      </c>
      <c r="R11" s="0" t="n">
        <f aca="false">(1/(2*LOG10($R$7/3.7+2.51/$A11/SQRT($E11)))^2)</f>
        <v>0.0583482397107425</v>
      </c>
      <c r="S11" s="0" t="n">
        <f aca="false">(1/(2*LOG10($S$7/3.7+2.51/$A11/SQRT($E11)))^2)</f>
        <v>0.0725416979734554</v>
      </c>
      <c r="T11" s="0" t="n">
        <f aca="false">(1/(2*LOG10($T$7/3.7+2.51/$A11/SQRT($E11)))^2)</f>
        <v>0.0789620469646654</v>
      </c>
      <c r="U11" s="0" t="n">
        <v>4000</v>
      </c>
      <c r="V11" s="0" t="n">
        <f aca="false">(M11-M36)*100</f>
        <v>-0.0149627631968303</v>
      </c>
      <c r="W11" s="0" t="n">
        <f aca="false">(N11-N36)*100</f>
        <v>-0.0147804890981831</v>
      </c>
      <c r="X11" s="0" t="n">
        <f aca="false">(O11-O36)*100</f>
        <v>-0.0131513499647552</v>
      </c>
      <c r="Y11" s="0" t="n">
        <f aca="false">(P11-P36)*100</f>
        <v>0.00209180328396841</v>
      </c>
      <c r="Z11" s="0" t="n">
        <f aca="false">(Q11-Q36)*100</f>
        <v>0.0421396897714491</v>
      </c>
      <c r="AA11" s="0" t="n">
        <f aca="false">(R11-R36)*100</f>
        <v>0.138971711531506</v>
      </c>
      <c r="AB11" s="0" t="n">
        <f aca="false">(S11-S36)*100</f>
        <v>0.183775402893566</v>
      </c>
      <c r="AC11" s="0" t="n">
        <f aca="false">(T11-T36)*100</f>
        <v>0.197521207544051</v>
      </c>
    </row>
    <row r="12" customFormat="false" ht="12.75" hidden="false" customHeight="false" outlineLevel="0" collapsed="false">
      <c r="A12" s="1" t="n">
        <v>5000</v>
      </c>
      <c r="C12" s="0" t="n">
        <f aca="false">0.316*A12^(-0.25)</f>
        <v>0.037578944834086</v>
      </c>
      <c r="E12" s="0" t="n">
        <f aca="false">0.0056+0.5/A12^(0.32)</f>
        <v>0.038356659246063</v>
      </c>
      <c r="F12" s="0" t="n">
        <v>0.0373927275780474</v>
      </c>
      <c r="G12" s="0" t="n">
        <f aca="false">1/SQRT(F12)+2*LOG10($E$1/3.7+2.51/$A12/SQRT(F12))</f>
        <v>0</v>
      </c>
      <c r="I12" s="0" t="n">
        <v>0.0375045180141304</v>
      </c>
      <c r="J12" s="0" t="n">
        <f aca="false">1/SQRT(I12)+2*LOG10(I$1/3.7+2.51/$A12/SQRT(I12))</f>
        <v>0</v>
      </c>
      <c r="K12" s="0" t="n">
        <f aca="false">0.25/(LOG10(0.27*$I$1)-5.0452*LOG10(0.3539*$I$1^1.1098+5.8506/($A12^0.8981)))^2</f>
        <v>0.00361940116417533</v>
      </c>
      <c r="M12" s="0" t="n">
        <f aca="false">(1/(2*LOG10($M$7/3.7+2.51/$A12/SQRT($E12)))^2)</f>
        <v>0.0372333875486946</v>
      </c>
      <c r="N12" s="0" t="n">
        <f aca="false">(1/(2*LOG10($N$7/3.7+2.51/$A12/SQRT($E12)))^2)</f>
        <v>0.0372465441673481</v>
      </c>
      <c r="O12" s="0" t="n">
        <f aca="false">(1/(2*LOG10($O$7/3.7+2.51/$A12/SQRT($E12)))^2)</f>
        <v>0.0373646452585917</v>
      </c>
      <c r="P12" s="0" t="n">
        <f aca="false">(1/(2*LOG10($P$7/3.7+2.51/$A12/SQRT($E12)))^2)</f>
        <v>0.0385167871924574</v>
      </c>
      <c r="Q12" s="0" t="n">
        <f aca="false">(1/(2*LOG10($Q$7/3.7+2.51/$A12/SQRT($E12)))^2)</f>
        <v>0.0420469545743229</v>
      </c>
      <c r="R12" s="0" t="n">
        <f aca="false">(1/(2*LOG10($R$7/3.7+2.51/$A12/SQRT($E12)))^2)</f>
        <v>0.0567640620368805</v>
      </c>
      <c r="S12" s="0" t="n">
        <f aca="false">(1/(2*LOG10($S$7/3.7+2.51/$A12/SQRT($E12)))^2)</f>
        <v>0.0712069199629295</v>
      </c>
      <c r="T12" s="0" t="n">
        <f aca="false">(1/(2*LOG10($T$7/3.7+2.51/$A12/SQRT($E12)))^2)</f>
        <v>0.0776945781925716</v>
      </c>
      <c r="U12" s="0" t="n">
        <v>5000</v>
      </c>
      <c r="V12" s="0" t="n">
        <f aca="false">(M12-M37)*100</f>
        <v>-0.015934002935284</v>
      </c>
      <c r="W12" s="0" t="n">
        <f aca="false">(N12-N37)*100</f>
        <v>-0.0157378220447632</v>
      </c>
      <c r="X12" s="0" t="n">
        <f aca="false">(O12-O37)*100</f>
        <v>-0.0139874249506934</v>
      </c>
      <c r="Y12" s="0" t="n">
        <f aca="false">(P12-P37)*100</f>
        <v>0.00214281919178258</v>
      </c>
      <c r="Z12" s="0" t="n">
        <f aca="false">(Q12-Q37)*100</f>
        <v>0.0424530312179865</v>
      </c>
      <c r="AA12" s="0" t="n">
        <f aca="false">(R12-R37)*100</f>
        <v>0.128686448878063</v>
      </c>
      <c r="AB12" s="0" t="n">
        <f aca="false">(S12-S37)*100</f>
        <v>0.164135398258437</v>
      </c>
      <c r="AC12" s="0" t="n">
        <f aca="false">(T12-T37)*100</f>
        <v>0.174677970984549</v>
      </c>
    </row>
    <row r="13" customFormat="false" ht="12.75" hidden="false" customHeight="false" outlineLevel="0" collapsed="false">
      <c r="A13" s="1" t="n">
        <v>7000</v>
      </c>
      <c r="C13" s="0" t="n">
        <f aca="false">0.316*A13^(-0.25)</f>
        <v>0.0345471776001594</v>
      </c>
      <c r="E13" s="0" t="n">
        <f aca="false">0.0056+0.5/A13^(0.32)</f>
        <v>0.0350129531735473</v>
      </c>
      <c r="F13" s="0" t="n">
        <v>0.0340100952977091</v>
      </c>
      <c r="G13" s="0" t="n">
        <f aca="false">1/SQRT(F13)+2*LOG10($E$1/3.7+2.51/$A13/SQRT(F13))</f>
        <v>0</v>
      </c>
      <c r="I13" s="0" t="n">
        <v>0.0341403420666559</v>
      </c>
      <c r="J13" s="0" t="n">
        <f aca="false">1/SQRT(I13)+2*LOG10(I$1/3.7+2.51/$A13/SQRT(I13))</f>
        <v>0</v>
      </c>
      <c r="K13" s="0" t="n">
        <f aca="false">0.25/(LOG10(0.27*$I$1)-5.0452*LOG10(0.3539*$I$1^1.1098+5.8506/($A13^0.8981)))^2</f>
        <v>0.00310741980089303</v>
      </c>
      <c r="M13" s="0" t="n">
        <f aca="false">(1/(2*LOG10($M$7/3.7+2.51/$A13/SQRT($E13)))^2)</f>
        <v>0.0338523277404904</v>
      </c>
      <c r="N13" s="0" t="n">
        <f aca="false">(1/(2*LOG10($N$7/3.7+2.51/$A13/SQRT($E13)))^2)</f>
        <v>0.0338675824780643</v>
      </c>
      <c r="O13" s="0" t="n">
        <f aca="false">(1/(2*LOG10($O$7/3.7+2.51/$A13/SQRT($E13)))^2)</f>
        <v>0.0340043752404188</v>
      </c>
      <c r="P13" s="0" t="n">
        <f aca="false">(1/(2*LOG10($P$7/3.7+2.51/$A13/SQRT($E13)))^2)</f>
        <v>0.0353263580405588</v>
      </c>
      <c r="Q13" s="0" t="n">
        <f aca="false">(1/(2*LOG10($Q$7/3.7+2.51/$A13/SQRT($E13)))^2)</f>
        <v>0.0392659578376763</v>
      </c>
      <c r="R13" s="0" t="n">
        <f aca="false">(1/(2*LOG10($R$7/3.7+2.51/$A13/SQRT($E13)))^2)</f>
        <v>0.0548259646680769</v>
      </c>
      <c r="S13" s="0" t="n">
        <f aca="false">(1/(2*LOG10($S$7/3.7+2.51/$A13/SQRT($E13)))^2)</f>
        <v>0.0695981348260709</v>
      </c>
      <c r="T13" s="0" t="n">
        <f aca="false">(1/(2*LOG10($T$7/3.7+2.51/$A13/SQRT($E13)))^2)</f>
        <v>0.0761721827636574</v>
      </c>
      <c r="U13" s="0" t="n">
        <v>7000</v>
      </c>
      <c r="V13" s="0" t="n">
        <f aca="false">(M13-M38)*100</f>
        <v>-0.0157767557218746</v>
      </c>
      <c r="W13" s="0" t="n">
        <f aca="false">(N13-N38)*100</f>
        <v>-0.0155564206352654</v>
      </c>
      <c r="X13" s="0" t="n">
        <f aca="false">(O13-O38)*100</f>
        <v>-0.0135966826237163</v>
      </c>
      <c r="Y13" s="0" t="n">
        <f aca="false">(P13-P38)*100</f>
        <v>0.00393630351777363</v>
      </c>
      <c r="Z13" s="0" t="n">
        <f aca="false">(Q13-Q38)*100</f>
        <v>0.0438867752307143</v>
      </c>
      <c r="AA13" s="0" t="n">
        <f aca="false">(R13-R38)*100</f>
        <v>0.113471988039223</v>
      </c>
      <c r="AB13" s="0" t="n">
        <f aca="false">(S13-S38)*100</f>
        <v>0.137148255251422</v>
      </c>
      <c r="AC13" s="0" t="n">
        <f aca="false">(T13-T38)*100</f>
        <v>0.143918217432305</v>
      </c>
    </row>
    <row r="14" customFormat="false" ht="12.75" hidden="false" customHeight="false" outlineLevel="0" collapsed="false">
      <c r="A14" s="1" t="n">
        <v>10000</v>
      </c>
      <c r="C14" s="0" t="n">
        <f aca="false">0.316*A14^(-0.25)</f>
        <v>0.0316</v>
      </c>
      <c r="E14" s="0" t="n">
        <f aca="false">0.0056+0.5/A14^(0.32)</f>
        <v>0.0318403730124886</v>
      </c>
      <c r="F14" s="0" t="n">
        <v>0.0308829503534877</v>
      </c>
      <c r="G14" s="0" t="n">
        <f aca="false">1/SQRT(F14)+2*LOG10($E$1/3.7+2.51/$A14/SQRT(F14))</f>
        <v>0</v>
      </c>
      <c r="I14" s="0" t="n">
        <v>0.0310372122009986</v>
      </c>
      <c r="J14" s="0" t="n">
        <f aca="false">1/SQRT(I14)+2*LOG10(I$1/3.7+2.51/$A14/SQRT(I14))</f>
        <v>0</v>
      </c>
      <c r="K14" s="0" t="n">
        <f aca="false">0.25/(LOG10(0.27*$I$1)-5.0452*LOG10(0.3539*$I$1^1.1098+5.8506/($A14^0.8981)))^2</f>
        <v>0.00267559970913439</v>
      </c>
      <c r="M14" s="0" t="n">
        <f aca="false">(1/(2*LOG10($M$7/3.7+2.51/$A14/SQRT($E14)))^2)</f>
        <v>0.0307395286223443</v>
      </c>
      <c r="N14" s="0" t="n">
        <f aca="false">(1/(2*LOG10($N$7/3.7+2.51/$A14/SQRT($E14)))^2)</f>
        <v>0.0307575081098841</v>
      </c>
      <c r="O14" s="0" t="n">
        <f aca="false">(1/(2*LOG10($O$7/3.7+2.51/$A14/SQRT($E14)))^2)</f>
        <v>0.0309184885421894</v>
      </c>
      <c r="P14" s="0" t="n">
        <f aca="false">(1/(2*LOG10($P$7/3.7+2.51/$A14/SQRT($E14)))^2)</f>
        <v>0.032453464235483</v>
      </c>
      <c r="Q14" s="0" t="n">
        <f aca="false">(1/(2*LOG10($Q$7/3.7+2.51/$A14/SQRT($E14)))^2)</f>
        <v>0.0368631310150288</v>
      </c>
      <c r="R14" s="0" t="n">
        <f aca="false">(1/(2*LOG10($R$7/3.7+2.51/$A14/SQRT($E14)))^2)</f>
        <v>0.0532517121010767</v>
      </c>
      <c r="S14" s="0" t="n">
        <f aca="false">(1/(2*LOG10($S$7/3.7+2.51/$A14/SQRT($E14)))^2)</f>
        <v>0.0683126838143192</v>
      </c>
      <c r="T14" s="0" t="n">
        <f aca="false">(1/(2*LOG10($T$7/3.7+2.51/$A14/SQRT($E14)))^2)</f>
        <v>0.0749601944080196</v>
      </c>
      <c r="U14" s="0" t="n">
        <v>10000</v>
      </c>
      <c r="V14" s="0" t="n">
        <f aca="false">(M14-M39)*100</f>
        <v>-0.0143421731143373</v>
      </c>
      <c r="W14" s="0" t="n">
        <f aca="false">(N14-N39)*100</f>
        <v>-0.0140914942157143</v>
      </c>
      <c r="X14" s="0" t="n">
        <f aca="false">(O14-O39)*100</f>
        <v>-0.0118723658809189</v>
      </c>
      <c r="Y14" s="0" t="n">
        <f aca="false">(P14-P39)*100</f>
        <v>0.00716578723902808</v>
      </c>
      <c r="Z14" s="0" t="n">
        <f aca="false">(Q14-Q39)*100</f>
        <v>0.045493375853</v>
      </c>
      <c r="AA14" s="0" t="n">
        <f aca="false">(R14-R39)*100</f>
        <v>0.0976802611980347</v>
      </c>
      <c r="AB14" s="0" t="n">
        <f aca="false">(S14-S39)*100</f>
        <v>0.111934223897092</v>
      </c>
      <c r="AC14" s="0" t="n">
        <f aca="false">(T14-T39)*100</f>
        <v>0.115891876948128</v>
      </c>
    </row>
    <row r="15" customFormat="false" ht="12.75" hidden="false" customHeight="false" outlineLevel="0" collapsed="false">
      <c r="A15" s="1" t="n">
        <v>20000</v>
      </c>
      <c r="C15" s="0" t="n">
        <f aca="false">0.316*A15^(-0.25)</f>
        <v>0.0265723267220174</v>
      </c>
      <c r="E15" s="0" t="n">
        <f aca="false">0.0056+0.5/A15^(0.32)</f>
        <v>0.0266203723970203</v>
      </c>
      <c r="F15" s="0" t="n">
        <v>0.0258830785380961</v>
      </c>
      <c r="G15" s="0" t="n">
        <f aca="false">1/SQRT(F15)+2*LOG10($E$1/3.7+2.51/$A15/SQRT(F15))</f>
        <v>0</v>
      </c>
      <c r="I15" s="0" t="n">
        <v>0.0261014657294975</v>
      </c>
      <c r="J15" s="0" t="n">
        <f aca="false">1/SQRT(I15)+2*LOG10(I$1/3.7+2.51/$A15/SQRT(I15))</f>
        <v>0</v>
      </c>
      <c r="K15" s="0" t="n">
        <f aca="false">0.25/(LOG10(0.27*$I$1)-5.0452*LOG10(0.3539*$I$1^1.1098+5.8506/($A15^0.8981)))^2</f>
        <v>0.00206079649050451</v>
      </c>
      <c r="M15" s="0" t="n">
        <f aca="false">(1/(2*LOG10($M$7/3.7+2.51/$A15/SQRT($E15)))^2)</f>
        <v>0.0257817871460174</v>
      </c>
      <c r="N15" s="0" t="n">
        <f aca="false">(1/(2*LOG10($N$7/3.7+2.51/$A15/SQRT($E15)))^2)</f>
        <v>0.0258070296444687</v>
      </c>
      <c r="O15" s="0" t="n">
        <f aca="false">(1/(2*LOG10($O$7/3.7+2.51/$A15/SQRT($E15)))^2)</f>
        <v>0.0260319376445201</v>
      </c>
      <c r="P15" s="0" t="n">
        <f aca="false">(1/(2*LOG10($P$7/3.7+2.51/$A15/SQRT($E15)))^2)</f>
        <v>0.0280917128232426</v>
      </c>
      <c r="Q15" s="0" t="n">
        <f aca="false">(1/(2*LOG10($Q$7/3.7+2.51/$A15/SQRT($E15)))^2)</f>
        <v>0.033476184333317</v>
      </c>
      <c r="R15" s="0" t="n">
        <f aca="false">(1/(2*LOG10($R$7/3.7+2.51/$A15/SQRT($E15)))^2)</f>
        <v>0.0512147198756219</v>
      </c>
      <c r="S15" s="0" t="n">
        <f aca="false">(1/(2*LOG10($S$7/3.7+2.51/$A15/SQRT($E15)))^2)</f>
        <v>0.0666804713910194</v>
      </c>
      <c r="T15" s="0" t="n">
        <f aca="false">(1/(2*LOG10($T$7/3.7+2.51/$A15/SQRT($E15)))^2)</f>
        <v>0.0734273913241671</v>
      </c>
      <c r="U15" s="0" t="n">
        <v>20000</v>
      </c>
      <c r="V15" s="0" t="n">
        <f aca="false">(M15-M40)*100</f>
        <v>-0.0101291392078613</v>
      </c>
      <c r="W15" s="0" t="n">
        <f aca="false">(N15-N40)*100</f>
        <v>-0.00980235739526068</v>
      </c>
      <c r="X15" s="0" t="n">
        <f aca="false">(O15-O40)*100</f>
        <v>-0.0069528084977382</v>
      </c>
      <c r="Y15" s="0" t="n">
        <f aca="false">(P15-P40)*100</f>
        <v>0.0145999802357886</v>
      </c>
      <c r="Z15" s="0" t="n">
        <f aca="false">(Q15-Q40)*100</f>
        <v>0.0456807648973094</v>
      </c>
      <c r="AA15" s="0" t="n">
        <f aca="false">(R15-R40)*100</f>
        <v>0.0692459132280054</v>
      </c>
      <c r="AB15" s="0" t="n">
        <f aca="false">(S15-S40)*100</f>
        <v>0.0727493703012658</v>
      </c>
      <c r="AC15" s="0" t="n">
        <f aca="false">(T15-T40)*100</f>
        <v>0.0737314571493064</v>
      </c>
    </row>
    <row r="16" customFormat="false" ht="12.75" hidden="false" customHeight="false" outlineLevel="0" collapsed="false">
      <c r="A16" s="1" t="n">
        <v>30000</v>
      </c>
      <c r="B16" s="0" t="n">
        <f aca="false">0.184*(A16)^(-0.2)</f>
        <v>0.0234095773123248</v>
      </c>
      <c r="C16" s="0" t="n">
        <f aca="false">0.316*A16^(-0.25)</f>
        <v>0.0240108076665903</v>
      </c>
      <c r="E16" s="0" t="n">
        <f aca="false">0.0056+0.5/A16^(0.32)</f>
        <v>0.0240625295244878</v>
      </c>
      <c r="F16" s="0" t="n">
        <v>0.0234829545941748</v>
      </c>
      <c r="G16" s="0" t="n">
        <f aca="false">1/SQRT(F16)+2*LOG10($E$1/3.7+2.51/$A16/SQRT(F16))</f>
        <v>0</v>
      </c>
      <c r="I16" s="0" t="n">
        <v>0.023753226444619</v>
      </c>
      <c r="J16" s="0" t="n">
        <f aca="false">1/SQRT(I16)+2*LOG10(I$1/3.7+2.51/$A16/SQRT(I16))</f>
        <v>0</v>
      </c>
      <c r="K16" s="0" t="n">
        <f aca="false">0.25/(LOG10(0.27*$I$1)-5.0452*LOG10(0.3539*$I$1^1.1098+5.8506/($A16^0.8981)))^2</f>
        <v>0.00179639585574068</v>
      </c>
      <c r="M16" s="0" t="n">
        <f aca="false">(1/(2*LOG10($M$7/3.7+2.51/$A16/SQRT($E16)))^2)</f>
        <v>0.0234069326086827</v>
      </c>
      <c r="N16" s="0" t="n">
        <f aca="false">(1/(2*LOG10($N$7/3.7+2.51/$A16/SQRT($E16)))^2)</f>
        <v>0.0234380586967916</v>
      </c>
      <c r="O16" s="0" t="n">
        <f aca="false">(1/(2*LOG10($O$7/3.7+2.51/$A16/SQRT($E16)))^2)</f>
        <v>0.0237140934624662</v>
      </c>
      <c r="P16" s="0" t="n">
        <f aca="false">(1/(2*LOG10($P$7/3.7+2.51/$A16/SQRT($E16)))^2)</f>
        <v>0.0261542438925678</v>
      </c>
      <c r="Q16" s="0" t="n">
        <f aca="false">(1/(2*LOG10($Q$7/3.7+2.51/$A16/SQRT($E16)))^2)</f>
        <v>0.0321083324427383</v>
      </c>
      <c r="R16" s="0" t="n">
        <f aca="false">(1/(2*LOG10($R$7/3.7+2.51/$A16/SQRT($E16)))^2)</f>
        <v>0.0504594332251323</v>
      </c>
      <c r="S16" s="0" t="n">
        <f aca="false">(1/(2*LOG10($S$7/3.7+2.51/$A16/SQRT($E16)))^2)</f>
        <v>0.0660848538025916</v>
      </c>
      <c r="T16" s="0" t="n">
        <f aca="false">(1/(2*LOG10($T$7/3.7+2.51/$A16/SQRT($E16)))^2)</f>
        <v>0.0728698634793467</v>
      </c>
      <c r="U16" s="0" t="n">
        <v>30000</v>
      </c>
      <c r="V16" s="0" t="n">
        <f aca="false">(M16-M41)*100</f>
        <v>-0.00760219854920932</v>
      </c>
      <c r="W16" s="0" t="n">
        <f aca="false">(N16-N41)*100</f>
        <v>-0.00721773856261487</v>
      </c>
      <c r="X16" s="0" t="n">
        <f aca="false">(O16-O41)*100</f>
        <v>-0.00391329821527661</v>
      </c>
      <c r="Y16" s="0" t="n">
        <f aca="false">(P16-P41)*100</f>
        <v>0.0184507346915143</v>
      </c>
      <c r="Z16" s="0" t="n">
        <f aca="false">(Q16-Q41)*100</f>
        <v>0.0432223411671991</v>
      </c>
      <c r="AA16" s="0" t="n">
        <f aca="false">(R16-R41)*100</f>
        <v>0.0549242289296731</v>
      </c>
      <c r="AB16" s="0" t="n">
        <f aca="false">(S16-S41)*100</f>
        <v>0.0554325276140147</v>
      </c>
      <c r="AC16" s="0" t="n">
        <f aca="false">(T16-T41)*100</f>
        <v>0.0556333522034144</v>
      </c>
    </row>
    <row r="17" customFormat="false" ht="12.75" hidden="false" customHeight="false" outlineLevel="0" collapsed="false">
      <c r="A17" s="1" t="n">
        <v>40000</v>
      </c>
      <c r="B17" s="0" t="n">
        <f aca="false">0.184*(A17)^(-0.2)</f>
        <v>0.0221006895852583</v>
      </c>
      <c r="C17" s="0" t="n">
        <f aca="false">0.316*A17^(-0.25)</f>
        <v>0.0223445742854949</v>
      </c>
      <c r="E17" s="0" t="n">
        <f aca="false">0.0056+0.5/A17^(0.32)</f>
        <v>0.0224387871429693</v>
      </c>
      <c r="F17" s="0" t="n">
        <v>0.0219699858743614</v>
      </c>
      <c r="G17" s="0" t="n">
        <f aca="false">1/SQRT(F17)+2*LOG10($E$1/3.7+2.51/$A17/SQRT(F17))</f>
        <v>0</v>
      </c>
      <c r="I17" s="0" t="n">
        <v>0.0222855286891905</v>
      </c>
      <c r="J17" s="0" t="n">
        <f aca="false">1/SQRT(I17)+2*LOG10(I$1/3.7+2.51/$A17/SQRT(I17))</f>
        <v>0</v>
      </c>
      <c r="K17" s="0" t="n">
        <f aca="false">0.25/(LOG10(0.27*$I$1)-5.0452*LOG10(0.3539*$I$1^1.1098+5.8506/($A17^0.8981)))^2</f>
        <v>0.00163949814864969</v>
      </c>
      <c r="M17" s="0" t="n">
        <f aca="false">(1/(2*LOG10($M$7/3.7+2.51/$A17/SQRT($E17)))^2)</f>
        <v>0.0219103866778102</v>
      </c>
      <c r="N17" s="0" t="n">
        <f aca="false">(1/(2*LOG10($N$7/3.7+2.51/$A17/SQRT($E17)))^2)</f>
        <v>0.0219466648381089</v>
      </c>
      <c r="O17" s="0" t="n">
        <f aca="false">(1/(2*LOG10($O$7/3.7+2.51/$A17/SQRT($E17)))^2)</f>
        <v>0.022266934334405</v>
      </c>
      <c r="P17" s="0" t="n">
        <f aca="false">(1/(2*LOG10($P$7/3.7+2.51/$A17/SQRT($E17)))^2)</f>
        <v>0.0250095912847613</v>
      </c>
      <c r="Q17" s="0" t="n">
        <f aca="false">(1/(2*LOG10($Q$7/3.7+2.51/$A17/SQRT($E17)))^2)</f>
        <v>0.0313499840776691</v>
      </c>
      <c r="R17" s="0" t="n">
        <f aca="false">(1/(2*LOG10($R$7/3.7+2.51/$A17/SQRT($E17)))^2)</f>
        <v>0.0500587432150237</v>
      </c>
      <c r="S17" s="0" t="n">
        <f aca="false">(1/(2*LOG10($S$7/3.7+2.51/$A17/SQRT($E17)))^2)</f>
        <v>0.0657710894842647</v>
      </c>
      <c r="T17" s="0" t="n">
        <f aca="false">(1/(2*LOG10($T$7/3.7+2.51/$A17/SQRT($E17)))^2)</f>
        <v>0.072576571943557</v>
      </c>
      <c r="U17" s="0" t="n">
        <v>40000</v>
      </c>
      <c r="V17" s="0" t="n">
        <f aca="false">(M17-M42)*100</f>
        <v>-0.00595991965512306</v>
      </c>
      <c r="W17" s="0" t="n">
        <f aca="false">(N17-N42)*100</f>
        <v>-0.0055271710216305</v>
      </c>
      <c r="X17" s="0" t="n">
        <f aca="false">(O17-O42)*100</f>
        <v>-0.00185943547855241</v>
      </c>
      <c r="Y17" s="0" t="n">
        <f aca="false">(P17-P42)*100</f>
        <v>0.0205892454300291</v>
      </c>
      <c r="Z17" s="0" t="n">
        <f aca="false">(Q17-Q42)*100</f>
        <v>0.0404390494959331</v>
      </c>
      <c r="AA17" s="0" t="n">
        <f aca="false">(R17-R42)*100</f>
        <v>0.0460414373050749</v>
      </c>
      <c r="AB17" s="0" t="n">
        <f aca="false">(S17-S42)*100</f>
        <v>0.0453565521296315</v>
      </c>
      <c r="AC17" s="0" t="n">
        <f aca="false">(T17-T42)*100</f>
        <v>0.045251791580235</v>
      </c>
    </row>
    <row r="18" customFormat="false" ht="12.75" hidden="false" customHeight="false" outlineLevel="0" collapsed="false">
      <c r="A18" s="1" t="n">
        <v>50000</v>
      </c>
      <c r="B18" s="0" t="n">
        <f aca="false">0.184*(A18)^(-0.2)</f>
        <v>0.0211360497319454</v>
      </c>
      <c r="C18" s="0" t="n">
        <f aca="false">0.316*A18^(-0.25)</f>
        <v>0.0211321936372549</v>
      </c>
      <c r="E18" s="0" t="n">
        <f aca="false">0.0056+0.5/A18^(0.32)</f>
        <v>0.0212783228391243</v>
      </c>
      <c r="F18" s="0" t="n">
        <v>0.0208914435283372</v>
      </c>
      <c r="G18" s="0" t="n">
        <f aca="false">1/SQRT(F18)+2*LOG10($E$1/3.7+2.51/$A18/SQRT(F18))</f>
        <v>0</v>
      </c>
      <c r="I18" s="0" t="n">
        <v>0.0212478837517399</v>
      </c>
      <c r="J18" s="0" t="n">
        <f aca="false">1/SQRT(I18)+2*LOG10(I$1/3.7+2.51/$A18/SQRT(I18))</f>
        <v>0</v>
      </c>
      <c r="K18" s="0" t="n">
        <f aca="false">0.25/(LOG10(0.27*$I$1)-5.0452*LOG10(0.3539*$I$1^1.1098+5.8506/($A18^0.8981)))^2</f>
        <v>0.00153220460343964</v>
      </c>
      <c r="M18" s="0" t="n">
        <f aca="false">(1/(2*LOG10($M$7/3.7+2.51/$A18/SQRT($E18)))^2)</f>
        <v>0.0208434001397207</v>
      </c>
      <c r="N18" s="0" t="n">
        <f aca="false">(1/(2*LOG10($N$7/3.7+2.51/$A18/SQRT($E18)))^2)</f>
        <v>0.0208843544876632</v>
      </c>
      <c r="O18" s="0" t="n">
        <f aca="false">(1/(2*LOG10($O$7/3.7+2.51/$A18/SQRT($E18)))^2)</f>
        <v>0.0212443133653619</v>
      </c>
      <c r="P18" s="0" t="n">
        <f aca="false">(1/(2*LOG10($P$7/3.7+2.51/$A18/SQRT($E18)))^2)</f>
        <v>0.0242388997517431</v>
      </c>
      <c r="Q18" s="0" t="n">
        <f aca="false">(1/(2*LOG10($Q$7/3.7+2.51/$A18/SQRT($E18)))^2)</f>
        <v>0.0308627248760282</v>
      </c>
      <c r="R18" s="0" t="n">
        <f aca="false">(1/(2*LOG10($R$7/3.7+2.51/$A18/SQRT($E18)))^2)</f>
        <v>0.0498083171317826</v>
      </c>
      <c r="S18" s="0" t="n">
        <f aca="false">(1/(2*LOG10($S$7/3.7+2.51/$A18/SQRT($E18)))^2)</f>
        <v>0.0655757905413448</v>
      </c>
      <c r="T18" s="0" t="n">
        <f aca="false">(1/(2*LOG10($T$7/3.7+2.51/$A18/SQRT($E18)))^2)</f>
        <v>0.072394160824458</v>
      </c>
      <c r="U18" s="0" t="n">
        <v>50000</v>
      </c>
      <c r="V18" s="0" t="n">
        <f aca="false">(M18-M43)*100</f>
        <v>-0.00480433886165359</v>
      </c>
      <c r="W18" s="0" t="n">
        <f aca="false">(N18-N43)*100</f>
        <v>-0.0043292177806336</v>
      </c>
      <c r="X18" s="0" t="n">
        <f aca="false">(O18-O43)*100</f>
        <v>-0.000357038637804896</v>
      </c>
      <c r="Y18" s="0" t="n">
        <f aca="false">(P18-P43)*100</f>
        <v>0.0218115776371101</v>
      </c>
      <c r="Z18" s="0" t="n">
        <f aca="false">(Q18-Q43)*100</f>
        <v>0.0378317849240105</v>
      </c>
      <c r="AA18" s="0" t="n">
        <f aca="false">(R18-R43)*100</f>
        <v>0.039905973768356</v>
      </c>
      <c r="AB18" s="0" t="n">
        <f aca="false">(S18-S43)*100</f>
        <v>0.0386651762250626</v>
      </c>
      <c r="AC18" s="0" t="n">
        <f aca="false">(T18-T43)*100</f>
        <v>0.0384183923938866</v>
      </c>
    </row>
    <row r="19" customFormat="false" ht="12.75" hidden="false" customHeight="false" outlineLevel="0" collapsed="false">
      <c r="A19" s="1" t="n">
        <v>60000</v>
      </c>
      <c r="B19" s="0" t="n">
        <f aca="false">0.184*(A19)^(-0.2)</f>
        <v>0.0203792207157685</v>
      </c>
      <c r="C19" s="0" t="n">
        <f aca="false">0.316*A19^(-0.25)</f>
        <v>0.0201906020941822</v>
      </c>
      <c r="E19" s="0" t="n">
        <f aca="false">0.0056+0.5/A19^(0.32)</f>
        <v>0.0203897762661762</v>
      </c>
      <c r="F19" s="0" t="n">
        <v>0.0200660682444143</v>
      </c>
      <c r="G19" s="0" t="n">
        <f aca="false">1/SQRT(F19)+2*LOG10($E$1/3.7+2.51/$A19/SQRT(F19))</f>
        <v>0</v>
      </c>
      <c r="I19" s="0" t="n">
        <v>0.0204602059045603</v>
      </c>
      <c r="J19" s="0" t="n">
        <f aca="false">1/SQRT(I19)+2*LOG10(I$1/3.7+2.51/$A19/SQRT(I19))</f>
        <v>0</v>
      </c>
      <c r="K19" s="0" t="n">
        <f aca="false">0.25/(LOG10(0.27*$I$1)-5.0452*LOG10(0.3539*$I$1^1.1098+5.8506/($A19^0.8981)))^2</f>
        <v>0.00145265614367267</v>
      </c>
      <c r="M19" s="0" t="n">
        <f aca="false">(1/(2*LOG10($M$7/3.7+2.51/$A19/SQRT($E19)))^2)</f>
        <v>0.0200266154112279</v>
      </c>
      <c r="N19" s="0" t="n">
        <f aca="false">(1/(2*LOG10($N$7/3.7+2.51/$A19/SQRT($E19)))^2)</f>
        <v>0.0200719028633124</v>
      </c>
      <c r="O19" s="0" t="n">
        <f aca="false">(1/(2*LOG10($O$7/3.7+2.51/$A19/SQRT($E19)))^2)</f>
        <v>0.0204682327716018</v>
      </c>
      <c r="P19" s="0" t="n">
        <f aca="false">(1/(2*LOG10($P$7/3.7+2.51/$A19/SQRT($E19)))^2)</f>
        <v>0.0236786938373907</v>
      </c>
      <c r="Q19" s="0" t="n">
        <f aca="false">(1/(2*LOG10($Q$7/3.7+2.51/$A19/SQRT($E19)))^2)</f>
        <v>0.0305211698806648</v>
      </c>
      <c r="R19" s="0" t="n">
        <f aca="false">(1/(2*LOG10($R$7/3.7+2.51/$A19/SQRT($E19)))^2)</f>
        <v>0.0496361184766375</v>
      </c>
      <c r="S19" s="0" t="n">
        <f aca="false">(1/(2*LOG10($S$7/3.7+2.51/$A19/SQRT($E19)))^2)</f>
        <v>0.0654418604220747</v>
      </c>
      <c r="T19" s="0" t="n">
        <f aca="false">(1/(2*LOG10($T$7/3.7+2.51/$A19/SQRT($E19)))^2)</f>
        <v>0.0722691337270718</v>
      </c>
      <c r="U19" s="0" t="n">
        <v>60000</v>
      </c>
      <c r="V19" s="0" t="n">
        <f aca="false">(M19-M44)*100</f>
        <v>-0.00394528331864839</v>
      </c>
      <c r="W19" s="0" t="n">
        <f aca="false">(N19-N44)*100</f>
        <v>-0.00343194293882</v>
      </c>
      <c r="X19" s="0" t="n">
        <f aca="false">(O19-O44)*100</f>
        <v>0.000802686704154051</v>
      </c>
      <c r="Y19" s="0" t="n">
        <f aca="false">(P19-P44)*100</f>
        <v>0.0224968912712242</v>
      </c>
      <c r="Z19" s="0" t="n">
        <f aca="false">(Q19-Q44)*100</f>
        <v>0.0354974822164803</v>
      </c>
      <c r="AA19" s="0" t="n">
        <f aca="false">(R19-R44)*100</f>
        <v>0.0353745053081236</v>
      </c>
      <c r="AB19" s="0" t="n">
        <f aca="false">(S19-S44)*100</f>
        <v>0.0338557518591104</v>
      </c>
      <c r="AC19" s="0" t="n">
        <f aca="false">(T19-T44)*100</f>
        <v>0.0335373001118258</v>
      </c>
    </row>
    <row r="20" customFormat="false" ht="12.75" hidden="false" customHeight="false" outlineLevel="0" collapsed="false">
      <c r="A20" s="1" t="n">
        <v>70000</v>
      </c>
      <c r="B20" s="0" t="n">
        <f aca="false">0.184*(A20)^(-0.2)</f>
        <v>0.0197605129976583</v>
      </c>
      <c r="C20" s="0" t="n">
        <f aca="false">0.316*A20^(-0.25)</f>
        <v>0.01942730563326</v>
      </c>
      <c r="E20" s="0" t="n">
        <f aca="false">0.0056+0.5/A20^(0.32)</f>
        <v>0.0196779244929364</v>
      </c>
      <c r="F20" s="0" t="n">
        <v>0.0194044901322811</v>
      </c>
      <c r="G20" s="0" t="n">
        <f aca="false">1/SQRT(F20)+2*LOG10($E$1/3.7+2.51/$A20/SQRT(F20))</f>
        <v>0</v>
      </c>
      <c r="I20" s="0" t="n">
        <v>0.0198338353954888</v>
      </c>
      <c r="J20" s="0" t="n">
        <f aca="false">1/SQRT(I20)+2*LOG10(I$1/3.7+2.51/$A20/SQRT(I20))</f>
        <v>0</v>
      </c>
      <c r="K20" s="0" t="n">
        <f aca="false">0.25/(LOG10(0.27*$I$1)-5.0452*LOG10(0.3539*$I$1^1.1098+5.8506/($A20^0.8981)))^2</f>
        <v>0.00139050781552125</v>
      </c>
      <c r="M20" s="0" t="n">
        <f aca="false">(1/(2*LOG10($M$7/3.7+2.51/$A20/SQRT($E20)))^2)</f>
        <v>0.0193716786955039</v>
      </c>
      <c r="N20" s="0" t="n">
        <f aca="false">(1/(2*LOG10($N$7/3.7+2.51/$A20/SQRT($E20)))^2)</f>
        <v>0.0194210358876378</v>
      </c>
      <c r="O20" s="0" t="n">
        <f aca="false">(1/(2*LOG10($O$7/3.7+2.51/$A20/SQRT($E20)))^2)</f>
        <v>0.0198511598137192</v>
      </c>
      <c r="P20" s="0" t="n">
        <f aca="false">(1/(2*LOG10($P$7/3.7+2.51/$A20/SQRT($E20)))^2)</f>
        <v>0.0232502841856368</v>
      </c>
      <c r="Q20" s="0" t="n">
        <f aca="false">(1/(2*LOG10($Q$7/3.7+2.51/$A20/SQRT($E20)))^2)</f>
        <v>0.0302674852142079</v>
      </c>
      <c r="R20" s="0" t="n">
        <f aca="false">(1/(2*LOG10($R$7/3.7+2.51/$A20/SQRT($E20)))^2)</f>
        <v>0.0495100270020387</v>
      </c>
      <c r="S20" s="0" t="n">
        <f aca="false">(1/(2*LOG10($S$7/3.7+2.51/$A20/SQRT($E20)))^2)</f>
        <v>0.0653439796029229</v>
      </c>
      <c r="T20" s="0" t="n">
        <f aca="false">(1/(2*LOG10($T$7/3.7+2.51/$A20/SQRT($E20)))^2)</f>
        <v>0.0721777932182905</v>
      </c>
      <c r="U20" s="0" t="n">
        <v>70000</v>
      </c>
      <c r="V20" s="0" t="n">
        <f aca="false">(M20-M45)*100</f>
        <v>-0.00328114367772192</v>
      </c>
      <c r="W20" s="0" t="n">
        <f aca="false">(N20-N45)*100</f>
        <v>-0.00273270008975743</v>
      </c>
      <c r="X20" s="0" t="n">
        <f aca="false">(O20-O45)*100</f>
        <v>0.00173244182303835</v>
      </c>
      <c r="Y20" s="0" t="n">
        <f aca="false">(P20-P45)*100</f>
        <v>0.0228477969964003</v>
      </c>
      <c r="Z20" s="0" t="n">
        <f aca="false">(Q20-Q45)*100</f>
        <v>0.0334308294424154</v>
      </c>
      <c r="AA20" s="0" t="n">
        <f aca="false">(R20-R45)*100</f>
        <v>0.0318701844920888</v>
      </c>
      <c r="AB20" s="0" t="n">
        <f aca="false">(S20-S45)*100</f>
        <v>0.0302109391035921</v>
      </c>
      <c r="AC20" s="0" t="n">
        <f aca="false">(T20-T45)*100</f>
        <v>0.0298553825602094</v>
      </c>
    </row>
    <row r="21" customFormat="false" ht="12.75" hidden="false" customHeight="false" outlineLevel="0" collapsed="false">
      <c r="A21" s="1" t="n">
        <v>100000</v>
      </c>
      <c r="B21" s="0" t="n">
        <f aca="false">0.184*(A21)^(-0.2)</f>
        <v>0.0184</v>
      </c>
      <c r="C21" s="0" t="n">
        <f aca="false">0.316*A21^(-0.25)</f>
        <v>0.017769985876015</v>
      </c>
      <c r="E21" s="0" t="n">
        <f aca="false">0.0056+0.5/A21^(0.32)</f>
        <v>0.0181594321575479</v>
      </c>
      <c r="F21" s="0" t="n">
        <v>0.0179897730842738</v>
      </c>
      <c r="G21" s="0" t="n">
        <f aca="false">1/SQRT(F21)+2*LOG10($E$1/3.7+2.51/$A21/SQRT(F21))</f>
        <v>0</v>
      </c>
      <c r="I21" s="0" t="n">
        <v>0.0185138660774716</v>
      </c>
      <c r="J21" s="0" t="n">
        <f aca="false">1/SQRT(I21)+2*LOG10(I$1/3.7+2.51/$A21/SQRT(I21))</f>
        <v>0</v>
      </c>
      <c r="K21" s="0" t="n">
        <f aca="false">0.25/(LOG10(0.27*$I$1)-5.0452*LOG10(0.3539*$I$1^1.1098+5.8506/($A21^0.8981)))^2</f>
        <v>0.00126251707544814</v>
      </c>
      <c r="M21" s="0" t="n">
        <f aca="false">(1/(2*LOG10($M$7/3.7+2.51/$A21/SQRT($E21)))^2)</f>
        <v>0.0179701164898093</v>
      </c>
      <c r="N21" s="0" t="n">
        <f aca="false">(1/(2*LOG10($N$7/3.7+2.51/$A21/SQRT($E21)))^2)</f>
        <v>0.0180305542189277</v>
      </c>
      <c r="O21" s="0" t="n">
        <f aca="false">(1/(2*LOG10($O$7/3.7+2.51/$A21/SQRT($E21)))^2)</f>
        <v>0.0185508342074394</v>
      </c>
      <c r="P21" s="0" t="n">
        <f aca="false">(1/(2*LOG10($P$7/3.7+2.51/$A21/SQRT($E21)))^2)</f>
        <v>0.0224031694498328</v>
      </c>
      <c r="Q21" s="0" t="n">
        <f aca="false">(1/(2*LOG10($Q$7/3.7+2.51/$A21/SQRT($E21)))^2)</f>
        <v>0.0297859340283604</v>
      </c>
      <c r="R21" s="0" t="n">
        <f aca="false">(1/(2*LOG10($R$7/3.7+2.51/$A21/SQRT($E21)))^2)</f>
        <v>0.049274965163869</v>
      </c>
      <c r="S21" s="0" t="n">
        <f aca="false">(1/(2*LOG10($S$7/3.7+2.51/$A21/SQRT($E21)))^2)</f>
        <v>0.0651619383585881</v>
      </c>
      <c r="T21" s="0" t="n">
        <f aca="false">(1/(2*LOG10($T$7/3.7+2.51/$A21/SQRT($E21)))^2)</f>
        <v>0.072007991982908</v>
      </c>
      <c r="U21" s="0" t="n">
        <v>100000</v>
      </c>
      <c r="V21" s="0" t="n">
        <f aca="false">(M21-M46)*100</f>
        <v>-0.00196565944645746</v>
      </c>
      <c r="W21" s="0" t="n">
        <f aca="false">(N21-N46)*100</f>
        <v>-0.00132486761359775</v>
      </c>
      <c r="X21" s="0" t="n">
        <f aca="false">(O21-O46)*100</f>
        <v>0.00369681299677987</v>
      </c>
      <c r="Y21" s="0" t="n">
        <f aca="false">(P21-P46)*100</f>
        <v>0.0228633505317769</v>
      </c>
      <c r="Z21" s="0" t="n">
        <f aca="false">(Q21-Q46)*100</f>
        <v>0.0285245116849686</v>
      </c>
      <c r="AA21" s="0" t="n">
        <f aca="false">(R21-R46)*100</f>
        <v>0.0248416883305846</v>
      </c>
      <c r="AB21" s="0" t="n">
        <f aca="false">(S21-S46)*100</f>
        <v>0.0230903784563294</v>
      </c>
      <c r="AC21" s="0" t="n">
        <f aca="false">(T21-T46)*100</f>
        <v>0.0227062541767645</v>
      </c>
    </row>
    <row r="22" customFormat="false" ht="12.75" hidden="false" customHeight="false" outlineLevel="0" collapsed="false">
      <c r="A22" s="1" t="n">
        <v>1000000</v>
      </c>
      <c r="B22" s="0" t="n">
        <f aca="false">0.184*(A22)^(-0.2)</f>
        <v>0.0116096151384356</v>
      </c>
      <c r="E22" s="0" t="n">
        <f aca="false">0.0056+0.5/A22^(0.32)</f>
        <v>0.0116113221730871</v>
      </c>
      <c r="F22" s="0" t="n">
        <v>0.0116450409979916</v>
      </c>
      <c r="G22" s="0" t="n">
        <f aca="false">1/SQRT(F22)+2*LOG10($E$1/3.7+2.51/$A22/SQRT(F22))</f>
        <v>0</v>
      </c>
      <c r="I22" s="0" t="n">
        <v>0.0134414376925085</v>
      </c>
      <c r="J22" s="0" t="n">
        <f aca="false">1/SQRT(I22)+2*LOG10(I$1/3.7+2.51/$A22/SQRT(I22))</f>
        <v>0</v>
      </c>
      <c r="K22" s="0" t="n">
        <f aca="false">0.25/(LOG10(0.27*$I$1)-5.0452*LOG10(0.3539*$I$1^1.1098+5.8506/($A22^0.8981)))^2</f>
        <v>0.000788732373835601</v>
      </c>
      <c r="M22" s="0" t="n">
        <f aca="false">(1/(2*LOG10($M$7/3.7+2.51/$A22/SQRT($E22)))^2)</f>
        <v>0.0116482067384554</v>
      </c>
      <c r="N22" s="0" t="n">
        <f aca="false">(1/(2*LOG10($N$7/3.7+2.51/$A22/SQRT($E22)))^2)</f>
        <v>0.0118917000520199</v>
      </c>
      <c r="O22" s="0" t="n">
        <f aca="false">(1/(2*LOG10($O$7/3.7+2.51/$A22/SQRT($E22)))^2)</f>
        <v>0.0135317983294125</v>
      </c>
      <c r="P22" s="0" t="n">
        <f aca="false">(1/(2*LOG10($P$7/3.7+2.51/$A22/SQRT($E22)))^2)</f>
        <v>0.0200366639218375</v>
      </c>
      <c r="Q22" s="0" t="n">
        <f aca="false">(1/(2*LOG10($Q$7/3.7+2.51/$A22/SQRT($E22)))^2)</f>
        <v>0.0285937779777013</v>
      </c>
      <c r="R22" s="0" t="n">
        <f aca="false">(1/(2*LOG10($R$7/3.7+2.51/$A22/SQRT($E22)))^2)</f>
        <v>0.0487177169570341</v>
      </c>
      <c r="S22" s="0" t="n">
        <f aca="false">(1/(2*LOG10($S$7/3.7+2.51/$A22/SQRT($E22)))^2)</f>
        <v>0.064732653177815</v>
      </c>
      <c r="T22" s="0" t="n">
        <f aca="false">(1/(2*LOG10($T$7/3.7+2.51/$A22/SQRT($E22)))^2)</f>
        <v>0.071607968153522</v>
      </c>
      <c r="U22" s="0" t="n">
        <v>1000000</v>
      </c>
      <c r="V22" s="0" t="n">
        <f aca="false">(M22-M47)*100</f>
        <v>0.000316574046377478</v>
      </c>
      <c r="W22" s="0" t="n">
        <f aca="false">(N22-N47)*100</f>
        <v>0.00221552240749177</v>
      </c>
      <c r="X22" s="0" t="n">
        <f aca="false">(O22-O47)*100</f>
        <v>0.00903606369039769</v>
      </c>
      <c r="Y22" s="0" t="n">
        <f aca="false">(P22-P47)*100</f>
        <v>0.00931980813606223</v>
      </c>
      <c r="Z22" s="0" t="n">
        <f aca="false">(Q22-Q47)*100</f>
        <v>0.00642768626817301</v>
      </c>
      <c r="AA22" s="0" t="n">
        <f aca="false">(R22-R47)*100</f>
        <v>0.00410242494453331</v>
      </c>
      <c r="AB22" s="0" t="n">
        <f aca="false">(S22-S47)*100</f>
        <v>0.00354611660665222</v>
      </c>
      <c r="AC22" s="0" t="n">
        <f aca="false">(T22-T47)*100</f>
        <v>0.00342142936641532</v>
      </c>
    </row>
    <row r="23" customFormat="false" ht="12.75" hidden="false" customHeight="false" outlineLevel="0" collapsed="false">
      <c r="A23" s="1" t="n">
        <v>3000000</v>
      </c>
      <c r="E23" s="0" t="n">
        <f aca="false">0.0056+0.5/A23^(0.32)</f>
        <v>0.0098295211675919</v>
      </c>
      <c r="F23" s="0" t="n">
        <v>0.0097207927040372</v>
      </c>
      <c r="G23" s="0" t="n">
        <f aca="false">1/SQRT(F23)+2*LOG10($E$1/3.7+2.51/$A23/SQRT(F23))</f>
        <v>0</v>
      </c>
      <c r="I23" s="0" t="n">
        <v>0.0125554026546388</v>
      </c>
      <c r="J23" s="0" t="n">
        <f aca="false">1/SQRT(I23)+2*LOG10(I$1/3.7+2.51/$A23/SQRT(I23))</f>
        <v>0</v>
      </c>
      <c r="K23" s="0" t="n">
        <f aca="false">0.25/(LOG10(0.27*$I$1)-5.0452*LOG10(0.3539*$I$1^1.1098+5.8506/($A23^0.8981)))^2</f>
        <v>0.000696103965197529</v>
      </c>
      <c r="M23" s="0" t="n">
        <f aca="false">(1/(2*LOG10($M$7/3.7+2.51/$A23/SQRT($E23)))^2)</f>
        <v>0.00971153974499581</v>
      </c>
      <c r="N23" s="0" t="n">
        <f aca="false">(1/(2*LOG10($N$7/3.7+2.51/$A23/SQRT($E23)))^2)</f>
        <v>0.0101904704646443</v>
      </c>
      <c r="O23" s="0" t="n">
        <f aca="false">(1/(2*LOG10($O$7/3.7+2.51/$A23/SQRT($E23)))^2)</f>
        <v>0.0126235986775913</v>
      </c>
      <c r="P23" s="0" t="n">
        <f aca="false">(1/(2*LOG10($P$7/3.7+2.51/$A23/SQRT($E23)))^2)</f>
        <v>0.0197832554760917</v>
      </c>
      <c r="Q23" s="0" t="n">
        <f aca="false">(1/(2*LOG10($Q$7/3.7+2.51/$A23/SQRT($E23)))^2)</f>
        <v>0.0284803719605673</v>
      </c>
      <c r="R23" s="0" t="n">
        <f aca="false">(1/(2*LOG10($R$7/3.7+2.51/$A23/SQRT($E23)))^2)</f>
        <v>0.0486665735701886</v>
      </c>
      <c r="S23" s="0" t="n">
        <f aca="false">(1/(2*LOG10($S$7/3.7+2.51/$A23/SQRT($E23)))^2)</f>
        <v>0.0646934162856543</v>
      </c>
      <c r="T23" s="0" t="n">
        <f aca="false">(1/(2*LOG10($T$7/3.7+2.51/$A23/SQRT($E23)))^2)</f>
        <v>0.0715714339157032</v>
      </c>
      <c r="U23" s="0" t="n">
        <v>3000000</v>
      </c>
      <c r="V23" s="0" t="n">
        <f aca="false">(M23-M48)*100</f>
        <v>-0.000925295904139097</v>
      </c>
      <c r="W23" s="0" t="n">
        <f aca="false">(N23-N48)*100</f>
        <v>0.00228047271835733</v>
      </c>
      <c r="X23" s="0" t="n">
        <f aca="false">(O23-O48)*100</f>
        <v>0.00681960229524953</v>
      </c>
      <c r="Y23" s="0" t="n">
        <f aca="false">(P23-P48)*100</f>
        <v>0.00432030146808142</v>
      </c>
      <c r="Z23" s="0" t="n">
        <f aca="false">(Q23-Q48)*100</f>
        <v>0.002668439925025</v>
      </c>
      <c r="AA23" s="0" t="n">
        <f aca="false">(R23-R48)*100</f>
        <v>0.00160071366685499</v>
      </c>
      <c r="AB23" s="0" t="n">
        <f aca="false">(S23-S48)*100</f>
        <v>0.00136052051884772</v>
      </c>
      <c r="AC23" s="0" t="n">
        <f aca="false">(T23-T48)*100</f>
        <v>0.00130657802399209</v>
      </c>
    </row>
    <row r="24" customFormat="false" ht="12.75" hidden="false" customHeight="false" outlineLevel="0" collapsed="false">
      <c r="A24" s="1" t="n">
        <v>10000000</v>
      </c>
      <c r="E24" s="0" t="n">
        <f aca="false">0.0056+0.5/A24^(0.32)</f>
        <v>0.00847719968668578</v>
      </c>
      <c r="F24" s="0" t="n">
        <v>0.00810266943087491</v>
      </c>
      <c r="G24" s="0" t="n">
        <f aca="false">1/SQRT(F24)+2*LOG10($E$1/3.7+2.51/$A24/SQRT(F24))</f>
        <v>0</v>
      </c>
      <c r="I24" s="0" t="n">
        <v>0.0121660809588966</v>
      </c>
      <c r="J24" s="0" t="n">
        <f aca="false">1/SQRT(I24)+2*LOG10(I$1/3.7+2.51/$A24/SQRT(I24))</f>
        <v>0</v>
      </c>
      <c r="K24" s="0" t="n">
        <f aca="false">0.25/(LOG10(0.27*$I$1)-5.0452*LOG10(0.3539*$I$1^1.1098+5.8506/($A24^0.8981)))^2</f>
        <v>0.000648006052605253</v>
      </c>
      <c r="M24" s="0" t="n">
        <f aca="false">(1/(2*LOG10($M$7/3.7+2.51/$A24/SQRT($E24)))^2)</f>
        <v>0.00807411874088619</v>
      </c>
      <c r="N24" s="0" t="n">
        <f aca="false">(1/(2*LOG10($N$7/3.7+2.51/$A24/SQRT($E24)))^2)</f>
        <v>0.00901768189355771</v>
      </c>
      <c r="O24" s="0" t="n">
        <f aca="false">(1/(2*LOG10($O$7/3.7+2.51/$A24/SQRT($E24)))^2)</f>
        <v>0.0122017274188317</v>
      </c>
      <c r="P24" s="0" t="n">
        <f aca="false">(1/(2*LOG10($P$7/3.7+2.51/$A24/SQRT($E24)))^2)</f>
        <v>0.0196835244707335</v>
      </c>
      <c r="Q24" s="0" t="n">
        <f aca="false">(1/(2*LOG10($Q$7/3.7+2.51/$A24/SQRT($E24)))^2)</f>
        <v>0.0284365275918482</v>
      </c>
      <c r="R24" s="0" t="n">
        <f aca="false">(1/(2*LOG10($R$7/3.7+2.51/$A24/SQRT($E24)))^2)</f>
        <v>0.0486468888564635</v>
      </c>
      <c r="S24" s="0" t="n">
        <f aca="false">(1/(2*LOG10($S$7/3.7+2.51/$A24/SQRT($E24)))^2)</f>
        <v>0.0646783216406263</v>
      </c>
      <c r="T24" s="0" t="n">
        <f aca="false">(1/(2*LOG10($T$7/3.7+2.51/$A24/SQRT($E24)))^2)</f>
        <v>0.0715573802631674</v>
      </c>
      <c r="U24" s="0" t="n">
        <v>10000000</v>
      </c>
      <c r="V24" s="0" t="n">
        <f aca="false">(M24-M49)*100</f>
        <v>-0.00285506899887281</v>
      </c>
      <c r="W24" s="0" t="n">
        <f aca="false">(N24-N49)*100</f>
        <v>0.00219701487232712</v>
      </c>
      <c r="X24" s="0" t="n">
        <f aca="false">(O24-O49)*100</f>
        <v>0.00356464599350782</v>
      </c>
      <c r="Y24" s="0" t="n">
        <f aca="false">(P24-P49)*100</f>
        <v>0.00164720386367813</v>
      </c>
      <c r="Z24" s="0" t="n">
        <f aca="false">(Q24-Q49)*100</f>
        <v>0.000951410189208371</v>
      </c>
      <c r="AA24" s="0" t="n">
        <f aca="false">(R24-R49)*100</f>
        <v>0.0005473613734229</v>
      </c>
      <c r="AB24" s="0" t="n">
        <f aca="false">(S24-S49)*100</f>
        <v>0.000459583400737318</v>
      </c>
      <c r="AC24" s="0" t="n">
        <f aca="false">(T24-T49)*100</f>
        <v>0.000439842230061382</v>
      </c>
    </row>
    <row r="25" customFormat="false" ht="12.75" hidden="false" customHeight="false" outlineLevel="0" collapsed="false">
      <c r="A25" s="1" t="n">
        <v>30000000</v>
      </c>
      <c r="E25" s="0" t="n">
        <f aca="false">0.0056+0.5/A25^(0.32)</f>
        <v>0.00762437610692507</v>
      </c>
      <c r="F25" s="0" t="n">
        <v>0.00694818826766899</v>
      </c>
      <c r="G25" s="0" t="n">
        <f aca="false">1/SQRT(F25)+2*LOG10($E$1/3.7+2.51/$A25/SQRT(F25))</f>
        <v>0</v>
      </c>
      <c r="I25" s="0" t="n">
        <v>0.0120434134379557</v>
      </c>
      <c r="J25" s="0" t="n">
        <f aca="false">1/SQRT(I25)+2*LOG10(I$1/3.7+2.51/$A25/SQRT(I25))</f>
        <v>0</v>
      </c>
      <c r="K25" s="0" t="n">
        <f aca="false">0.25/(LOG10(0.27*$I$1)-5.0452*LOG10(0.3539*$I$1^1.1098+5.8506/($A25^0.8981)))^2</f>
        <v>0.000630024790062756</v>
      </c>
      <c r="M25" s="0" t="n">
        <f aca="false">(1/(2*LOG10($M$7/3.7+2.51/$A25/SQRT($E25)))^2)</f>
        <v>0.00690170365837362</v>
      </c>
      <c r="N25" s="0" t="n">
        <f aca="false">(1/(2*LOG10($N$7/3.7+2.51/$A25/SQRT($E25)))^2)</f>
        <v>0.00845892294287536</v>
      </c>
      <c r="O25" s="0" t="n">
        <f aca="false">(1/(2*LOG10($O$7/3.7+2.51/$A25/SQRT($E25)))^2)</f>
        <v>0.0120595497491789</v>
      </c>
      <c r="P25" s="0" t="n">
        <f aca="false">(1/(2*LOG10($P$7/3.7+2.51/$A25/SQRT($E25)))^2)</f>
        <v>0.0196523925504155</v>
      </c>
      <c r="Q25" s="0" t="n">
        <f aca="false">(1/(2*LOG10($Q$7/3.7+2.51/$A25/SQRT($E25)))^2)</f>
        <v>0.028422932707327</v>
      </c>
      <c r="R25" s="0" t="n">
        <f aca="false">(1/(2*LOG10($R$7/3.7+2.51/$A25/SQRT($E25)))^2)</f>
        <v>0.0486407951775929</v>
      </c>
      <c r="S25" s="0" t="n">
        <f aca="false">(1/(2*LOG10($S$7/3.7+2.51/$A25/SQRT($E25)))^2)</f>
        <v>0.0646736497105844</v>
      </c>
      <c r="T25" s="0" t="n">
        <f aca="false">(1/(2*LOG10($T$7/3.7+2.51/$A25/SQRT($E25)))^2)</f>
        <v>0.0715530306725657</v>
      </c>
      <c r="U25" s="0" t="n">
        <v>30000000</v>
      </c>
      <c r="V25" s="0" t="n">
        <f aca="false">(M25-M50)*100</f>
        <v>-0.00464846092953714</v>
      </c>
      <c r="W25" s="0" t="n">
        <f aca="false">(N25-N50)*100</f>
        <v>0.00176392874701656</v>
      </c>
      <c r="X25" s="0" t="n">
        <f aca="false">(O25-O50)*100</f>
        <v>0.00161363112232572</v>
      </c>
      <c r="Y25" s="0" t="n">
        <f aca="false">(P25-P50)*100</f>
        <v>0.000637743073430425</v>
      </c>
      <c r="Z25" s="0" t="n">
        <f aca="false">(Q25-Q50)*100</f>
        <v>0.000355378737137979</v>
      </c>
      <c r="AA25" s="0" t="n">
        <f aca="false">(R25-R50)*100</f>
        <v>0.000199522809908592</v>
      </c>
      <c r="AB25" s="0" t="n">
        <f aca="false">(S25-S50)*100</f>
        <v>0.00016358445240755</v>
      </c>
      <c r="AC25" s="0" t="n">
        <f aca="false">(T25-T50)*100</f>
        <v>0.000158789604308429</v>
      </c>
    </row>
    <row r="26" customFormat="false" ht="12.75" hidden="false" customHeight="false" outlineLevel="0" collapsed="false">
      <c r="A26" s="1" t="n">
        <v>100000000</v>
      </c>
      <c r="E26" s="0" t="n">
        <f aca="false">0.0056+0.5/A26^(0.32)</f>
        <v>0.00697711435166908</v>
      </c>
      <c r="F26" s="0" t="n">
        <v>0.00594046635163676</v>
      </c>
      <c r="G26" s="0" t="n">
        <f aca="false">1/SQRT(F26)+2*LOG10($E$1/3.7+2.51/$A26/SQRT(F26))</f>
        <v>0</v>
      </c>
      <c r="I26" s="0" t="n">
        <v>0.0119990518830082</v>
      </c>
      <c r="J26" s="0" t="n">
        <f aca="false">1/SQRT(I26)+2*LOG10(I$1/3.7+2.51/$A26/SQRT(I26))</f>
        <v>-5.0544837826294E-007</v>
      </c>
      <c r="K26" s="0" t="n">
        <f aca="false">0.25/(LOG10(0.27*$I$1)-5.0452*LOG10(0.3539*$I$1^1.1098+5.8506/($A26^0.8981)))^2</f>
        <v>0.000622514896268061</v>
      </c>
      <c r="M26" s="0" t="n">
        <f aca="false">(1/(2*LOG10($M$7/3.7+2.51/$A26/SQRT($E26)))^2)</f>
        <v>0.00587701165875389</v>
      </c>
      <c r="N26" s="0" t="n">
        <f aca="false">(1/(2*LOG10($N$7/3.7+2.51/$A26/SQRT($E26)))^2)</f>
        <v>0.00819750587240068</v>
      </c>
      <c r="O26" s="0" t="n">
        <f aca="false">(1/(2*LOG10($O$7/3.7+2.51/$A26/SQRT($E26)))^2)</f>
        <v>0.0120050224811068</v>
      </c>
      <c r="P26" s="0" t="n">
        <f aca="false">(1/(2*LOG10($P$7/3.7+2.51/$A26/SQRT($E26)))^2)</f>
        <v>0.0196407783315042</v>
      </c>
      <c r="Q26" s="0" t="n">
        <f aca="false">(1/(2*LOG10($Q$7/3.7+2.51/$A26/SQRT($E26)))^2)</f>
        <v>0.0284178721085196</v>
      </c>
      <c r="R26" s="0" t="n">
        <f aca="false">(1/(2*LOG10($R$7/3.7+2.51/$A26/SQRT($E26)))^2)</f>
        <v>0.0486385280573107</v>
      </c>
      <c r="S26" s="0" t="n">
        <f aca="false">(1/(2*LOG10($S$7/3.7+2.51/$A26/SQRT($E26)))^2)</f>
        <v>0.0646719116443195</v>
      </c>
      <c r="T26" s="0" t="n">
        <f aca="false">(1/(2*LOG10($T$7/3.7+2.51/$A26/SQRT($E26)))^2)</f>
        <v>0.0715514125412766</v>
      </c>
      <c r="U26" s="0" t="n">
        <v>100000000</v>
      </c>
      <c r="V26" s="0" t="n">
        <f aca="false">(M26-M51)*100</f>
        <v>-0.00634546928828771</v>
      </c>
      <c r="W26" s="0" t="n">
        <f aca="false">(N26-N51)*100</f>
        <v>0.00099467697186606</v>
      </c>
      <c r="X26" s="0" t="n">
        <f aca="false">(O26-O51)*100</f>
        <v>0.000597192573726681</v>
      </c>
      <c r="Y26" s="0" t="n">
        <f aca="false">(P26-P51)*100</f>
        <v>0.000214549411891793</v>
      </c>
      <c r="Z26" s="0" t="n">
        <f aca="false">(Q26-Q51)*100</f>
        <v>0.000116670066361083</v>
      </c>
      <c r="AA26" s="0" t="n">
        <f aca="false">(R26-R51)*100</f>
        <v>6.43530554594873E-005</v>
      </c>
      <c r="AB26" s="0" t="n">
        <f aca="false">(S26-S51)*100</f>
        <v>5.13986482916784E-005</v>
      </c>
      <c r="AC26" s="0" t="n">
        <f aca="false">(T26-T51)*100</f>
        <v>5.08439164589869E-005</v>
      </c>
    </row>
    <row r="28" customFormat="false" ht="12.75" hidden="false" customHeight="false" outlineLevel="0" collapsed="false">
      <c r="F28" s="0" t="s">
        <v>19</v>
      </c>
      <c r="I28" s="0" t="s">
        <v>19</v>
      </c>
    </row>
    <row r="29" customFormat="false" ht="12.75" hidden="false" customHeight="false" outlineLevel="0" collapsed="false">
      <c r="A29" s="0" t="s">
        <v>20</v>
      </c>
      <c r="B29" s="0" t="n">
        <f aca="false">101/$B$32/(PI()*(10/12*0.3048)^2/4)</f>
        <v>2.10481572735363</v>
      </c>
      <c r="F29" s="0" t="n">
        <f aca="false">G9</f>
        <v>-9.34619137638038E-009</v>
      </c>
      <c r="G29" s="0" t="s">
        <v>21</v>
      </c>
      <c r="H29" s="0" t="n">
        <v>0</v>
      </c>
      <c r="I29" s="0" t="n">
        <f aca="false">J9</f>
        <v>0</v>
      </c>
      <c r="J29" s="0" t="s">
        <v>21</v>
      </c>
      <c r="K29" s="0" t="n">
        <v>0</v>
      </c>
    </row>
    <row r="30" customFormat="false" ht="12.75" hidden="false" customHeight="false" outlineLevel="0" collapsed="false">
      <c r="A30" s="0" t="s">
        <v>22</v>
      </c>
      <c r="B30" s="0" t="n">
        <v>0.73</v>
      </c>
      <c r="C30" s="0" t="s">
        <v>23</v>
      </c>
      <c r="D30" s="0" t="s">
        <v>24</v>
      </c>
      <c r="F30" s="0" t="s">
        <v>25</v>
      </c>
      <c r="I30" s="0" t="s">
        <v>25</v>
      </c>
    </row>
    <row r="31" customFormat="false" ht="12.75" hidden="false" customHeight="false" outlineLevel="0" collapsed="false">
      <c r="A31" s="0" t="s">
        <v>26</v>
      </c>
      <c r="B31" s="0" t="n">
        <f aca="false">238/1000000</f>
        <v>0.000238</v>
      </c>
      <c r="C31" s="0" t="s">
        <v>27</v>
      </c>
      <c r="D31" s="0" t="s">
        <v>28</v>
      </c>
      <c r="F31" s="0" t="n">
        <f aca="false">COUNTA(F9:F26)</f>
        <v>18</v>
      </c>
      <c r="I31" s="0" t="n">
        <f aca="false">COUNTA(I9:I26)</f>
        <v>18</v>
      </c>
    </row>
    <row r="32" customFormat="false" ht="12.75" hidden="false" customHeight="false" outlineLevel="0" collapsed="false">
      <c r="A32" s="0" t="s">
        <v>29</v>
      </c>
      <c r="B32" s="0" t="n">
        <v>947</v>
      </c>
      <c r="C32" s="0" t="s">
        <v>30</v>
      </c>
      <c r="D32" s="0" t="s">
        <v>31</v>
      </c>
      <c r="F32" s="0" t="s">
        <v>32</v>
      </c>
      <c r="I32" s="0" t="s">
        <v>32</v>
      </c>
    </row>
    <row r="33" customFormat="false" ht="12.75" hidden="false" customHeight="false" outlineLevel="0" collapsed="false">
      <c r="A33" s="0" t="s">
        <v>33</v>
      </c>
      <c r="B33" s="0" t="n">
        <f aca="false">$B$32*$B$29/$B$31</f>
        <v>8375044.09161296</v>
      </c>
      <c r="F33" s="0" t="n">
        <f aca="false">COUNTA(G9:G26)</f>
        <v>18</v>
      </c>
      <c r="G33" s="0" t="s">
        <v>34</v>
      </c>
      <c r="H33" s="0" t="n">
        <v>0</v>
      </c>
      <c r="I33" s="0" t="n">
        <f aca="false">COUNTA(J9:J26)</f>
        <v>18</v>
      </c>
      <c r="J33" s="0" t="s">
        <v>34</v>
      </c>
      <c r="K33" s="0" t="n">
        <v>0</v>
      </c>
      <c r="M33" s="1" t="s">
        <v>35</v>
      </c>
    </row>
    <row r="34" customFormat="false" ht="12.75" hidden="false" customHeight="false" outlineLevel="0" collapsed="false">
      <c r="A34" s="0" t="s">
        <v>36</v>
      </c>
      <c r="B34" s="0" t="n">
        <f aca="false">$B$32*$B$30/$B$31</f>
        <v>2904663.86554622</v>
      </c>
      <c r="F34" s="0" t="n">
        <f aca="false">COUNTA(F9:F26)</f>
        <v>18</v>
      </c>
      <c r="G34" s="0" t="s">
        <v>37</v>
      </c>
      <c r="H34" s="0" t="n">
        <v>0</v>
      </c>
      <c r="I34" s="0" t="n">
        <f aca="false">COUNTA(I9:I26)</f>
        <v>18</v>
      </c>
      <c r="J34" s="0" t="s">
        <v>37</v>
      </c>
      <c r="K34" s="0" t="n">
        <v>0</v>
      </c>
      <c r="M34" s="0" t="n">
        <v>0.0494510814357119</v>
      </c>
      <c r="N34" s="0" t="n">
        <v>0.0494587483724341</v>
      </c>
      <c r="O34" s="0" t="n">
        <v>0.0495277165856502</v>
      </c>
      <c r="P34" s="0" t="n">
        <v>0.0502139047744541</v>
      </c>
      <c r="Q34" s="0" t="n">
        <v>0.0524576720078026</v>
      </c>
      <c r="R34" s="0" t="n">
        <v>0.0635362843676912</v>
      </c>
      <c r="S34" s="0" t="n">
        <v>0.0760134288779282</v>
      </c>
      <c r="T34" s="0" t="n">
        <v>0.0818970168386119</v>
      </c>
    </row>
    <row r="35" customFormat="false" ht="12.75" hidden="false" customHeight="false" outlineLevel="0" collapsed="false">
      <c r="M35" s="0" t="n">
        <v>0.0435191887685763</v>
      </c>
      <c r="N35" s="0" t="n">
        <v>0.043528193605119</v>
      </c>
      <c r="O35" s="0" t="n">
        <v>0.0436090875907577</v>
      </c>
      <c r="P35" s="0" t="n">
        <v>0.0444113280233386</v>
      </c>
      <c r="Q35" s="0" t="n">
        <v>0.0470030063918615</v>
      </c>
      <c r="R35" s="0" t="n">
        <v>0.0592874223954871</v>
      </c>
      <c r="S35" s="0" t="n">
        <v>0.0725396246077139</v>
      </c>
      <c r="T35" s="0" t="n">
        <v>0.0786732558293786</v>
      </c>
    </row>
    <row r="36" customFormat="false" ht="12.75" hidden="false" customHeight="false" outlineLevel="0" collapsed="false">
      <c r="M36" s="0" t="n">
        <v>0.0399070140556349</v>
      </c>
      <c r="N36" s="0" t="n">
        <v>0.0399171668504101</v>
      </c>
      <c r="O36" s="0" t="n">
        <v>0.0400084312335555</v>
      </c>
      <c r="P36" s="0" t="n">
        <v>0.0409103898628461</v>
      </c>
      <c r="Q36" s="0" t="n">
        <v>0.0437899054693572</v>
      </c>
      <c r="R36" s="0" t="n">
        <v>0.0569585225954275</v>
      </c>
      <c r="S36" s="0" t="n">
        <v>0.0707039439445198</v>
      </c>
      <c r="T36" s="0" t="n">
        <v>0.0769868348892249</v>
      </c>
    </row>
    <row r="37" customFormat="false" ht="12.75" hidden="false" customHeight="false" outlineLevel="0" collapsed="false">
      <c r="M37" s="0" t="n">
        <v>0.0373927275780474</v>
      </c>
      <c r="N37" s="0" t="n">
        <v>0.0374039223877957</v>
      </c>
      <c r="O37" s="0" t="n">
        <v>0.0375045195080986</v>
      </c>
      <c r="P37" s="0" t="n">
        <v>0.0384953590005396</v>
      </c>
      <c r="Q37" s="0" t="n">
        <v>0.041622424262143</v>
      </c>
      <c r="R37" s="0" t="n">
        <v>0.0554771975480999</v>
      </c>
      <c r="S37" s="0" t="n">
        <v>0.0695655659803451</v>
      </c>
      <c r="T37" s="0" t="n">
        <v>0.0759477984827261</v>
      </c>
    </row>
    <row r="38" customFormat="false" ht="12.75" hidden="false" customHeight="false" outlineLevel="0" collapsed="false">
      <c r="M38" s="0" t="n">
        <v>0.0340100952977091</v>
      </c>
      <c r="N38" s="0" t="n">
        <v>0.034023146684417</v>
      </c>
      <c r="O38" s="0" t="n">
        <v>0.0341403420666559</v>
      </c>
      <c r="P38" s="0" t="n">
        <v>0.0352869950053811</v>
      </c>
      <c r="Q38" s="0" t="n">
        <v>0.0388270900853691</v>
      </c>
      <c r="R38" s="0" t="n">
        <v>0.0536912447876846</v>
      </c>
      <c r="S38" s="0" t="n">
        <v>0.0682266522735567</v>
      </c>
      <c r="T38" s="0" t="n">
        <v>0.0747330005893344</v>
      </c>
    </row>
    <row r="39" customFormat="false" ht="12.75" hidden="false" customHeight="false" outlineLevel="0" collapsed="false">
      <c r="M39" s="0" t="n">
        <v>0.0308829503534877</v>
      </c>
      <c r="N39" s="0" t="n">
        <v>0.0308984230520412</v>
      </c>
      <c r="O39" s="0" t="n">
        <v>0.0310372122009986</v>
      </c>
      <c r="P39" s="0" t="n">
        <v>0.0323818063630927</v>
      </c>
      <c r="Q39" s="0" t="n">
        <v>0.0364081972564988</v>
      </c>
      <c r="R39" s="0" t="n">
        <v>0.0522749094890964</v>
      </c>
      <c r="S39" s="0" t="n">
        <v>0.0671933415753482</v>
      </c>
      <c r="T39" s="0" t="n">
        <v>0.0738012756385383</v>
      </c>
    </row>
    <row r="40" customFormat="false" ht="12.75" hidden="false" customHeight="false" outlineLevel="0" collapsed="false">
      <c r="M40" s="0" t="n">
        <v>0.0258830785380961</v>
      </c>
      <c r="N40" s="0" t="n">
        <v>0.0259050532184213</v>
      </c>
      <c r="O40" s="0" t="n">
        <v>0.0261014657294975</v>
      </c>
      <c r="P40" s="0" t="n">
        <v>0.0279457130208847</v>
      </c>
      <c r="Q40" s="0" t="n">
        <v>0.0330193766843439</v>
      </c>
      <c r="R40" s="0" t="n">
        <v>0.0505222607433419</v>
      </c>
      <c r="S40" s="0" t="n">
        <v>0.0659529776880067</v>
      </c>
      <c r="T40" s="0" t="n">
        <v>0.072690076752674</v>
      </c>
    </row>
    <row r="41" customFormat="false" ht="12.75" hidden="false" customHeight="false" outlineLevel="0" collapsed="false">
      <c r="M41" s="0" t="n">
        <v>0.0234829545941748</v>
      </c>
      <c r="N41" s="0" t="n">
        <v>0.0235102360824178</v>
      </c>
      <c r="O41" s="0" t="n">
        <v>0.023753226444619</v>
      </c>
      <c r="P41" s="0" t="n">
        <v>0.0259697365456527</v>
      </c>
      <c r="Q41" s="0" t="n">
        <v>0.0316761090310663</v>
      </c>
      <c r="R41" s="0" t="n">
        <v>0.0499101909358355</v>
      </c>
      <c r="S41" s="0" t="n">
        <v>0.0655305285264515</v>
      </c>
      <c r="T41" s="0" t="n">
        <v>0.0723135299573125</v>
      </c>
    </row>
    <row r="42" customFormat="false" ht="12.75" hidden="false" customHeight="false" outlineLevel="0" collapsed="false">
      <c r="M42" s="0" t="n">
        <v>0.0219699858743614</v>
      </c>
      <c r="N42" s="0" t="n">
        <v>0.0220019365483252</v>
      </c>
      <c r="O42" s="0" t="n">
        <v>0.0222855286891905</v>
      </c>
      <c r="P42" s="0" t="n">
        <v>0.024803698830461</v>
      </c>
      <c r="Q42" s="0" t="n">
        <v>0.0309455935827098</v>
      </c>
      <c r="R42" s="0" t="n">
        <v>0.049598328841973</v>
      </c>
      <c r="S42" s="0" t="n">
        <v>0.0653175239629684</v>
      </c>
      <c r="T42" s="0" t="n">
        <v>0.0721240540277547</v>
      </c>
    </row>
    <row r="43" customFormat="false" ht="12.75" hidden="false" customHeight="false" outlineLevel="0" collapsed="false">
      <c r="M43" s="0" t="n">
        <v>0.0208914435283372</v>
      </c>
      <c r="N43" s="0" t="n">
        <v>0.0209276466654695</v>
      </c>
      <c r="O43" s="0" t="n">
        <v>0.0212478837517399</v>
      </c>
      <c r="P43" s="0" t="n">
        <v>0.024020783975372</v>
      </c>
      <c r="Q43" s="0" t="n">
        <v>0.0304844070267881</v>
      </c>
      <c r="R43" s="0" t="n">
        <v>0.049409257394099</v>
      </c>
      <c r="S43" s="0" t="n">
        <v>0.0651891387790941</v>
      </c>
      <c r="T43" s="0" t="n">
        <v>0.0720099769005191</v>
      </c>
    </row>
    <row r="44" customFormat="false" ht="12.75" hidden="false" customHeight="false" outlineLevel="0" collapsed="false">
      <c r="M44" s="0" t="n">
        <v>0.0200660682444143</v>
      </c>
      <c r="N44" s="0" t="n">
        <v>0.0201062222927006</v>
      </c>
      <c r="O44" s="0" t="n">
        <v>0.0204602059045603</v>
      </c>
      <c r="P44" s="0" t="n">
        <v>0.0234537249246785</v>
      </c>
      <c r="Q44" s="0" t="n">
        <v>0.0301661950585</v>
      </c>
      <c r="R44" s="0" t="n">
        <v>0.0492823734235562</v>
      </c>
      <c r="S44" s="0" t="n">
        <v>0.0651033029034836</v>
      </c>
      <c r="T44" s="0" t="n">
        <v>0.0719337607259536</v>
      </c>
    </row>
    <row r="45" customFormat="false" ht="12.75" hidden="false" customHeight="false" outlineLevel="0" collapsed="false">
      <c r="M45" s="0" t="n">
        <v>0.0194044901322811</v>
      </c>
      <c r="N45" s="0" t="n">
        <v>0.0194483628885353</v>
      </c>
      <c r="O45" s="0" t="n">
        <v>0.0198338353954888</v>
      </c>
      <c r="P45" s="0" t="n">
        <v>0.0230218062156728</v>
      </c>
      <c r="Q45" s="0" t="n">
        <v>0.0299331769197837</v>
      </c>
      <c r="R45" s="0" t="n">
        <v>0.0491913251571179</v>
      </c>
      <c r="S45" s="0" t="n">
        <v>0.065041870211887</v>
      </c>
      <c r="T45" s="0" t="n">
        <v>0.0718792393926884</v>
      </c>
    </row>
    <row r="46" customFormat="false" ht="12.75" hidden="false" customHeight="false" outlineLevel="0" collapsed="false">
      <c r="M46" s="0" t="n">
        <v>0.0179897730842738</v>
      </c>
      <c r="N46" s="0" t="n">
        <v>0.0180438028950637</v>
      </c>
      <c r="O46" s="0" t="n">
        <v>0.0185138660774716</v>
      </c>
      <c r="P46" s="0" t="n">
        <v>0.0221745359445151</v>
      </c>
      <c r="Q46" s="0" t="n">
        <v>0.0295006889115107</v>
      </c>
      <c r="R46" s="0" t="n">
        <v>0.0490265482805631</v>
      </c>
      <c r="S46" s="0" t="n">
        <v>0.0649310345740248</v>
      </c>
      <c r="T46" s="0" t="n">
        <v>0.0717809294411403</v>
      </c>
    </row>
    <row r="47" customFormat="false" ht="12.75" hidden="false" customHeight="false" outlineLevel="0" collapsed="false">
      <c r="M47" s="0" t="n">
        <v>0.0116450409979916</v>
      </c>
      <c r="N47" s="0" t="n">
        <v>0.011869544827945</v>
      </c>
      <c r="O47" s="0" t="n">
        <v>0.0134414376925085</v>
      </c>
      <c r="P47" s="0" t="n">
        <v>0.0199434658404769</v>
      </c>
      <c r="Q47" s="0" t="n">
        <v>0.0285295011150196</v>
      </c>
      <c r="R47" s="0" t="n">
        <v>0.0486766927075888</v>
      </c>
      <c r="S47" s="0" t="n">
        <v>0.0646971920117485</v>
      </c>
      <c r="T47" s="0" t="n">
        <v>0.0715737538598579</v>
      </c>
    </row>
    <row r="48" customFormat="false" ht="12.75" hidden="false" customHeight="false" outlineLevel="0" collapsed="false">
      <c r="M48" s="0" t="n">
        <v>0.0097207927040372</v>
      </c>
      <c r="N48" s="0" t="n">
        <v>0.0101676657374608</v>
      </c>
      <c r="O48" s="0" t="n">
        <v>0.0125554026546388</v>
      </c>
      <c r="P48" s="0" t="n">
        <v>0.0197400524614109</v>
      </c>
      <c r="Q48" s="0" t="n">
        <v>0.028453687561317</v>
      </c>
      <c r="R48" s="0" t="n">
        <v>0.04865056643352</v>
      </c>
      <c r="S48" s="0" t="n">
        <v>0.0646798110804658</v>
      </c>
      <c r="T48" s="0" t="n">
        <v>0.0715583681354633</v>
      </c>
    </row>
    <row r="49" customFormat="false" ht="12.75" hidden="false" customHeight="false" outlineLevel="0" collapsed="false">
      <c r="M49" s="0" t="n">
        <v>0.00810266943087491</v>
      </c>
      <c r="N49" s="0" t="n">
        <v>0.00899571174483444</v>
      </c>
      <c r="O49" s="0" t="n">
        <v>0.0121660809588966</v>
      </c>
      <c r="P49" s="0" t="n">
        <v>0.0196670524320968</v>
      </c>
      <c r="Q49" s="0" t="n">
        <v>0.0284270134899561</v>
      </c>
      <c r="R49" s="0" t="n">
        <v>0.0486414152427292</v>
      </c>
      <c r="S49" s="0" t="n">
        <v>0.0646737258066189</v>
      </c>
      <c r="T49" s="0" t="n">
        <v>0.0715529818408668</v>
      </c>
    </row>
    <row r="50" customFormat="false" ht="12.75" hidden="false" customHeight="false" outlineLevel="0" collapsed="false">
      <c r="F50" s="0" t="s">
        <v>38</v>
      </c>
      <c r="G50" s="0" t="n">
        <v>1.5</v>
      </c>
      <c r="M50" s="0" t="n">
        <v>0.00694818826766899</v>
      </c>
      <c r="N50" s="0" t="n">
        <v>0.00844128365540519</v>
      </c>
      <c r="O50" s="0" t="n">
        <v>0.0120434134379557</v>
      </c>
      <c r="P50" s="0" t="n">
        <v>0.0196460151196812</v>
      </c>
      <c r="Q50" s="0" t="n">
        <v>0.0284193789199556</v>
      </c>
      <c r="R50" s="0" t="n">
        <v>0.0486387999494938</v>
      </c>
      <c r="S50" s="0" t="n">
        <v>0.0646720138660603</v>
      </c>
      <c r="T50" s="0" t="n">
        <v>0.0715514427765226</v>
      </c>
    </row>
    <row r="51" customFormat="false" ht="12.75" hidden="false" customHeight="false" outlineLevel="0" collapsed="false">
      <c r="F51" s="0" t="s">
        <v>39</v>
      </c>
      <c r="G51" s="0" t="n">
        <v>-1.75</v>
      </c>
      <c r="M51" s="0" t="n">
        <v>0.00594046635163676</v>
      </c>
      <c r="N51" s="0" t="n">
        <v>0.00818755910268201</v>
      </c>
      <c r="O51" s="0" t="n">
        <v>0.0119990505553695</v>
      </c>
      <c r="P51" s="0" t="n">
        <v>0.0196386328373853</v>
      </c>
      <c r="Q51" s="0" t="n">
        <v>0.028416705407856</v>
      </c>
      <c r="R51" s="0" t="n">
        <v>0.0486378845267561</v>
      </c>
      <c r="S51" s="0" t="n">
        <v>0.0646713976578366</v>
      </c>
      <c r="T51" s="0" t="n">
        <v>0.071550904102112</v>
      </c>
    </row>
    <row r="52" customFormat="false" ht="12.75" hidden="false" customHeight="false" outlineLevel="0" collapsed="false">
      <c r="F52" s="0" t="s">
        <v>40</v>
      </c>
      <c r="G52" s="0" t="n">
        <v>1.6</v>
      </c>
    </row>
    <row r="53" customFormat="false" ht="12.75" hidden="false" customHeight="false" outlineLevel="0" collapsed="false">
      <c r="A53" s="0" t="s">
        <v>41</v>
      </c>
      <c r="F53" s="0" t="s">
        <v>42</v>
      </c>
      <c r="G53" s="0" t="n">
        <v>-0.45</v>
      </c>
    </row>
    <row r="54" customFormat="false" ht="12.75" hidden="false" customHeight="false" outlineLevel="0" collapsed="false">
      <c r="A54" s="0" t="s">
        <v>43</v>
      </c>
      <c r="C54" s="0" t="s">
        <v>44</v>
      </c>
      <c r="D54" s="0" t="s">
        <v>45</v>
      </c>
      <c r="F54" s="0" t="s">
        <v>46</v>
      </c>
    </row>
    <row r="55" customFormat="false" ht="12.75" hidden="false" customHeight="false" outlineLevel="0" collapsed="false">
      <c r="A55" s="0" t="n">
        <v>0</v>
      </c>
      <c r="C55" s="0" t="n">
        <v>1.5</v>
      </c>
      <c r="D55" s="0" t="n">
        <v>1.1</v>
      </c>
      <c r="F55" s="0" t="n">
        <f aca="false">($G$50+$G$51*A55+$G$52*A55*A55+$G$53*A55*A55*A55)</f>
        <v>1.5</v>
      </c>
    </row>
    <row r="56" customFormat="false" ht="12.75" hidden="false" customHeight="false" outlineLevel="0" collapsed="false">
      <c r="A56" s="0" t="n">
        <v>0.1</v>
      </c>
      <c r="C56" s="0" t="n">
        <v>1.34</v>
      </c>
      <c r="D56" s="0" t="n">
        <v>1.08</v>
      </c>
      <c r="F56" s="0" t="n">
        <f aca="false">($G$50+$G$51*A56+$G$52*A56*A56+$G$53*A56*A56*A56)</f>
        <v>1.34055</v>
      </c>
    </row>
    <row r="57" customFormat="false" ht="12.75" hidden="false" customHeight="false" outlineLevel="0" collapsed="false">
      <c r="A57" s="0" t="n">
        <v>0.2</v>
      </c>
      <c r="C57" s="0" t="n">
        <v>1.2</v>
      </c>
      <c r="D57" s="0" t="n">
        <v>1.06</v>
      </c>
      <c r="F57" s="0" t="n">
        <f aca="false">($G$50+$G$51*A57+$G$52*A57*A57+$G$53*A57*A57*A57)</f>
        <v>1.2104</v>
      </c>
    </row>
    <row r="58" customFormat="false" ht="12.75" hidden="false" customHeight="false" outlineLevel="0" collapsed="false">
      <c r="A58" s="0" t="n">
        <v>0.3</v>
      </c>
      <c r="C58" s="0" t="n">
        <v>1.09</v>
      </c>
      <c r="D58" s="0" t="n">
        <v>1.049</v>
      </c>
      <c r="F58" s="0" t="n">
        <f aca="false">($G$50+$G$51*A58+$G$52*A58*A58+$G$53*A58*A58*A58)</f>
        <v>1.10685</v>
      </c>
    </row>
    <row r="59" customFormat="false" ht="12.75" hidden="false" customHeight="false" outlineLevel="0" collapsed="false">
      <c r="A59" s="0" t="n">
        <v>0.4</v>
      </c>
      <c r="C59" s="0" t="n">
        <v>1.02</v>
      </c>
      <c r="D59" s="0" t="n">
        <v>1.04</v>
      </c>
      <c r="F59" s="0" t="n">
        <f aca="false">($G$50+$G$51*A59+$G$52*A59*A59+$G$53*A59*A59*A59)</f>
        <v>1.0272</v>
      </c>
    </row>
    <row r="60" customFormat="false" ht="12.75" hidden="false" customHeight="false" outlineLevel="0" collapsed="false">
      <c r="A60" s="0" t="n">
        <v>0.5</v>
      </c>
      <c r="C60" s="0" t="n">
        <v>0.975</v>
      </c>
      <c r="D60" s="0" t="n">
        <v>1.03</v>
      </c>
      <c r="F60" s="0" t="n">
        <f aca="false">($G$50+$G$51*A60+$G$52*A60*A60+$G$53*A60*A60*A60)</f>
        <v>0.96875</v>
      </c>
    </row>
    <row r="61" customFormat="false" ht="12.75" hidden="false" customHeight="false" outlineLevel="0" collapsed="false">
      <c r="A61" s="0" t="n">
        <v>0.6</v>
      </c>
      <c r="C61" s="0" t="n">
        <v>0.94</v>
      </c>
      <c r="D61" s="0" t="n">
        <v>1.02</v>
      </c>
      <c r="F61" s="0" t="n">
        <f aca="false">($G$50+$G$51*A61+$G$52*A61*A61+$G$53*A61*A61*A61)</f>
        <v>0.9288</v>
      </c>
    </row>
    <row r="62" customFormat="false" ht="12.75" hidden="false" customHeight="false" outlineLevel="0" collapsed="false">
      <c r="A62" s="0" t="n">
        <v>0.7</v>
      </c>
      <c r="C62" s="0" t="n">
        <v>0.915</v>
      </c>
      <c r="D62" s="0" t="n">
        <v>1.015</v>
      </c>
      <c r="F62" s="0" t="n">
        <f aca="false">($G$50+$G$51*A62+$G$52*A62*A62+$G$53*A62*A62*A62)</f>
        <v>0.90465</v>
      </c>
    </row>
    <row r="63" customFormat="false" ht="12.75" hidden="false" customHeight="false" outlineLevel="0" collapsed="false">
      <c r="A63" s="0" t="n">
        <v>0.8</v>
      </c>
      <c r="C63" s="0" t="n">
        <v>0.9</v>
      </c>
      <c r="D63" s="0" t="n">
        <v>1.01</v>
      </c>
      <c r="F63" s="0" t="n">
        <f aca="false">($G$50+$G$51*A63+$G$52*A63*A63+$G$53*A63*A63*A63)</f>
        <v>0.8936</v>
      </c>
    </row>
    <row r="64" customFormat="false" ht="12.75" hidden="false" customHeight="false" outlineLevel="0" collapsed="false">
      <c r="A64" s="0" t="n">
        <v>0.9</v>
      </c>
      <c r="C64" s="0" t="n">
        <v>0.895</v>
      </c>
      <c r="D64" s="0" t="n">
        <v>1.004</v>
      </c>
      <c r="F64" s="0" t="n">
        <f aca="false">($G$50+$G$51*A64+$G$52*A64*A64+$G$53*A64*A64*A64)</f>
        <v>0.89295</v>
      </c>
    </row>
    <row r="65" customFormat="false" ht="12.75" hidden="false" customHeight="false" outlineLevel="0" collapsed="false">
      <c r="A65" s="0" t="n">
        <v>1</v>
      </c>
      <c r="C65" s="0" t="n">
        <v>0.89</v>
      </c>
      <c r="D65" s="0" t="n">
        <v>1</v>
      </c>
      <c r="F65" s="0" t="n">
        <f aca="false">($G$50+$G$51*A65+$G$52*A65*A65+$G$53*A65*A65*A65)</f>
        <v>0.9</v>
      </c>
    </row>
    <row r="67" customFormat="false" ht="12.75" hidden="false" customHeight="false" outlineLevel="0" collapsed="false">
      <c r="C67" s="0" t="s">
        <v>47</v>
      </c>
      <c r="E67" s="0" t="s">
        <v>48</v>
      </c>
    </row>
    <row r="68" customFormat="false" ht="12.75" hidden="false" customHeight="false" outlineLevel="0" collapsed="false">
      <c r="A68" s="0" t="n">
        <v>0</v>
      </c>
      <c r="C68" s="0" t="n">
        <f aca="false">(C55-F55)^2</f>
        <v>0</v>
      </c>
      <c r="E68" s="0" t="n">
        <f aca="false">C55-$G$50-$G$51*A55</f>
        <v>0</v>
      </c>
      <c r="F68" s="0" t="n">
        <f aca="false">E68-$G$52*A55*A55</f>
        <v>0</v>
      </c>
      <c r="G68" s="0" t="n">
        <f aca="false">F68-$G$53*A55*A55*A55</f>
        <v>0</v>
      </c>
    </row>
    <row r="69" customFormat="false" ht="12.75" hidden="false" customHeight="false" outlineLevel="0" collapsed="false">
      <c r="A69" s="0" t="n">
        <v>0.1</v>
      </c>
      <c r="C69" s="0" t="n">
        <f aca="false">(C56-F56)^2</f>
        <v>3.02499999999811E-007</v>
      </c>
      <c r="E69" s="0" t="n">
        <f aca="false">C56-$G$50-$G$51*A56</f>
        <v>0.0150000000000001</v>
      </c>
      <c r="F69" s="0" t="n">
        <f aca="false">E69-$G$52*A56*A56</f>
        <v>-0.000999999999999907</v>
      </c>
      <c r="G69" s="0" t="n">
        <f aca="false">F69-$G$53*A56*A56*A56</f>
        <v>-0.000549999999999907</v>
      </c>
    </row>
    <row r="70" customFormat="false" ht="12.75" hidden="false" customHeight="false" outlineLevel="0" collapsed="false">
      <c r="A70" s="0" t="n">
        <v>0.2</v>
      </c>
      <c r="C70" s="0" t="n">
        <f aca="false">(C57-F57)^2</f>
        <v>0.000108159999999999</v>
      </c>
      <c r="E70" s="0" t="n">
        <f aca="false">C57-$G$50-$G$51*A57</f>
        <v>0.05</v>
      </c>
      <c r="F70" s="0" t="n">
        <f aca="false">E70-$G$52*A57*A57</f>
        <v>-0.014</v>
      </c>
      <c r="G70" s="0" t="n">
        <f aca="false">F70-$G$53*A57*A57*A57</f>
        <v>-0.0104</v>
      </c>
    </row>
    <row r="71" customFormat="false" ht="12.75" hidden="false" customHeight="false" outlineLevel="0" collapsed="false">
      <c r="A71" s="0" t="n">
        <v>0.3</v>
      </c>
      <c r="C71" s="0" t="n">
        <f aca="false">(C58-F58)^2</f>
        <v>0.000283922499999994</v>
      </c>
      <c r="E71" s="0" t="n">
        <f aca="false">C58-$G$50-$G$51*A58</f>
        <v>0.115</v>
      </c>
      <c r="F71" s="0" t="n">
        <f aca="false">E71-$G$52*A58*A58</f>
        <v>-0.0289999999999999</v>
      </c>
      <c r="G71" s="0" t="n">
        <f aca="false">F71-$G$53*A58*A58*A58</f>
        <v>-0.0168499999999999</v>
      </c>
    </row>
    <row r="72" customFormat="false" ht="12.75" hidden="false" customHeight="false" outlineLevel="0" collapsed="false">
      <c r="A72" s="0" t="n">
        <v>0.4</v>
      </c>
      <c r="C72" s="0" t="n">
        <f aca="false">(C59-F59)^2</f>
        <v>5.18400000000014E-005</v>
      </c>
      <c r="E72" s="0" t="n">
        <f aca="false">C59-$G$50-$G$51*A59</f>
        <v>0.22</v>
      </c>
      <c r="F72" s="0" t="n">
        <f aca="false">E72-$G$52*A59*A59</f>
        <v>-0.036</v>
      </c>
      <c r="G72" s="0" t="n">
        <f aca="false">F72-$G$53*A59*A59*A59</f>
        <v>-0.00719999999999997</v>
      </c>
    </row>
    <row r="73" customFormat="false" ht="12.75" hidden="false" customHeight="false" outlineLevel="0" collapsed="false">
      <c r="A73" s="0" t="n">
        <v>0.5</v>
      </c>
      <c r="C73" s="0" t="n">
        <f aca="false">(C60-F60)^2</f>
        <v>3.90625000000011E-005</v>
      </c>
      <c r="E73" s="0" t="n">
        <f aca="false">C60-$G$50-$G$51*A60</f>
        <v>0.35</v>
      </c>
      <c r="F73" s="0" t="n">
        <f aca="false">E73-$G$52*A60*A60</f>
        <v>-0.05</v>
      </c>
      <c r="G73" s="0" t="n">
        <f aca="false">F73-$G$53*A60*A60*A60</f>
        <v>0.00624999999999996</v>
      </c>
    </row>
    <row r="74" customFormat="false" ht="12.75" hidden="false" customHeight="false" outlineLevel="0" collapsed="false">
      <c r="A74" s="0" t="n">
        <v>0.6</v>
      </c>
      <c r="C74" s="0" t="n">
        <f aca="false">(C61-F61)^2</f>
        <v>0.000125440000000002</v>
      </c>
      <c r="E74" s="0" t="n">
        <f aca="false">C61-$G$50-$G$51*A61</f>
        <v>0.49</v>
      </c>
      <c r="F74" s="0" t="n">
        <f aca="false">E74-$G$52*A61*A61</f>
        <v>-0.086</v>
      </c>
      <c r="G74" s="0" t="n">
        <f aca="false">F74-$G$53*A61*A61*A61</f>
        <v>0.0112</v>
      </c>
    </row>
    <row r="75" customFormat="false" ht="12.75" hidden="false" customHeight="false" outlineLevel="0" collapsed="false">
      <c r="A75" s="0" t="n">
        <v>0.7</v>
      </c>
      <c r="C75" s="0" t="n">
        <f aca="false">(C62-F62)^2</f>
        <v>0.000107122499999997</v>
      </c>
      <c r="E75" s="0" t="n">
        <f aca="false">C62-$G$50-$G$51*A62</f>
        <v>0.64</v>
      </c>
      <c r="F75" s="0" t="n">
        <f aca="false">E75-$G$52*A62*A62</f>
        <v>-0.144</v>
      </c>
      <c r="G75" s="0" t="n">
        <f aca="false">F75-$G$53*A62*A62*A62</f>
        <v>0.0103499999999999</v>
      </c>
    </row>
    <row r="76" customFormat="false" ht="12.75" hidden="false" customHeight="false" outlineLevel="0" collapsed="false">
      <c r="A76" s="0" t="n">
        <v>0.8</v>
      </c>
      <c r="C76" s="0" t="n">
        <f aca="false">(C63-F63)^2</f>
        <v>4.09599999999995E-005</v>
      </c>
      <c r="E76" s="0" t="n">
        <f aca="false">C63-$G$50-$G$51*A63</f>
        <v>0.8</v>
      </c>
      <c r="F76" s="0" t="n">
        <f aca="false">E76-$G$52*A63*A63</f>
        <v>-0.224</v>
      </c>
      <c r="G76" s="0" t="n">
        <f aca="false">F76-$G$53*A63*A63*A63</f>
        <v>0.00639999999999996</v>
      </c>
    </row>
    <row r="77" customFormat="false" ht="12.75" hidden="false" customHeight="false" outlineLevel="0" collapsed="false">
      <c r="A77" s="0" t="n">
        <v>0.9</v>
      </c>
      <c r="C77" s="0" t="n">
        <f aca="false">(C64-F64)^2</f>
        <v>4.20249999999907E-006</v>
      </c>
      <c r="E77" s="0" t="n">
        <f aca="false">C64-$G$50-$G$51*A64</f>
        <v>0.97</v>
      </c>
      <c r="F77" s="0" t="n">
        <f aca="false">E77-$G$52*A64*A64</f>
        <v>-0.326</v>
      </c>
      <c r="G77" s="0" t="n">
        <f aca="false">F77-$G$53*A64*A64*A64</f>
        <v>0.00204999999999977</v>
      </c>
    </row>
    <row r="78" customFormat="false" ht="12.75" hidden="false" customHeight="false" outlineLevel="0" collapsed="false">
      <c r="A78" s="0" t="n">
        <v>1</v>
      </c>
      <c r="C78" s="0" t="n">
        <f aca="false">(C65-F65)^2</f>
        <v>0.000100000000000002</v>
      </c>
      <c r="E78" s="0" t="n">
        <f aca="false">C65-$G$50-$G$51*A65</f>
        <v>1.14</v>
      </c>
      <c r="F78" s="0" t="n">
        <f aca="false">E78-$G$52*A65*A65</f>
        <v>-0.46</v>
      </c>
      <c r="G78" s="0" t="n">
        <f aca="false">F78-$G$53*A65*A65*A65</f>
        <v>-0.00999999999999995</v>
      </c>
    </row>
    <row r="80" customFormat="false" ht="12.75" hidden="false" customHeight="false" outlineLevel="0" collapsed="false">
      <c r="B80" s="0" t="s">
        <v>49</v>
      </c>
      <c r="C80" s="0" t="n">
        <f aca="false">SUM(C68:C78)</f>
        <v>0.0008610124999999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9:17:42Z</dcterms:created>
  <dc:creator>William Garland</dc:creator>
  <dc:description/>
  <dc:language>en-US</dc:language>
  <cp:lastModifiedBy>William Garland</cp:lastModifiedBy>
  <dcterms:modified xsi:type="dcterms:W3CDTF">2019-02-13T19:56:34Z</dcterms:modified>
  <cp:revision>0</cp:revision>
  <dc:subject/>
  <dc:title>Single Phase Friction Factors for MNR Thermalhydraulic Modell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Level">
    <vt:lpwstr>;#College;#Engineer;#Grad;#Technician;#Ugrad;#</vt:lpwstr>
  </property>
  <property fmtid="{D5CDD505-2E9C-101B-9397-08002B2CF9AE}" pid="3" name="Concept">
    <vt:lpwstr/>
  </property>
  <property fmtid="{D5CDD505-2E9C-101B-9397-08002B2CF9AE}" pid="4" name="Content Author">
    <vt:lpwstr>Wm. J. Garland</vt:lpwstr>
  </property>
  <property fmtid="{D5CDD505-2E9C-101B-9397-08002B2CF9AE}" pid="5" name="ContentTypeId">
    <vt:lpwstr>0x010100ED296DBD06CB6E4FAC1DF783A7D3B4710096A941ABD9A7824FA394D67AA9C756BB</vt:lpwstr>
  </property>
  <property fmtid="{D5CDD505-2E9C-101B-9397-08002B2CF9AE}" pid="6" name="Discipline">
    <vt:lpwstr>;#Mechanical Engineering;#</vt:lpwstr>
  </property>
  <property fmtid="{D5CDD505-2E9C-101B-9397-08002B2CF9AE}" pid="7" name="Document Type">
    <vt:lpwstr>Report</vt:lpwstr>
  </property>
  <property fmtid="{D5CDD505-2E9C-101B-9397-08002B2CF9AE}" pid="8" name="DocumentID">
    <vt:lpwstr>Simulation software</vt:lpwstr>
  </property>
  <property fmtid="{D5CDD505-2E9C-101B-9397-08002B2CF9AE}" pid="9" name="Organization">
    <vt:lpwstr>McMaster University</vt:lpwstr>
  </property>
  <property fmtid="{D5CDD505-2E9C-101B-9397-08002B2CF9AE}" pid="10" name="Parent Document">
    <vt:lpwstr>1510</vt:lpwstr>
  </property>
  <property fmtid="{D5CDD505-2E9C-101B-9397-08002B2CF9AE}" pid="11" name="Phase">
    <vt:lpwstr>;#Concept;#Design;#</vt:lpwstr>
  </property>
  <property fmtid="{D5CDD505-2E9C-101B-9397-08002B2CF9AE}" pid="12" name="Published Date">
    <vt:lpwstr>1999-02-23T00:00:00Z</vt:lpwstr>
  </property>
  <property fmtid="{D5CDD505-2E9C-101B-9397-08002B2CF9AE}" pid="13" name="SI">
    <vt:lpwstr>;#03200 Mechanical Engineering;#33000 Primary Heat Transport System;#</vt:lpwstr>
  </property>
  <property fmtid="{D5CDD505-2E9C-101B-9397-08002B2CF9AE}" pid="14" name="Sub-Concept">
    <vt:lpwstr/>
  </property>
  <property fmtid="{D5CDD505-2E9C-101B-9397-08002B2CF9AE}" pid="15" name="Subtitle">
    <vt:lpwstr/>
  </property>
  <property fmtid="{D5CDD505-2E9C-101B-9397-08002B2CF9AE}" pid="16" name="Summary">
    <vt:lpwstr>This report documents a review of selected literature to determine the appropriate correlations to use for McMaster Nuclear Reactor safety analysis.  It was found that the standard Moody diagram (which is based on the transcendental Colebrook equation) is</vt:lpwstr>
  </property>
  <property fmtid="{D5CDD505-2E9C-101B-9397-08002B2CF9AE}" pid="17" name="Topic">
    <vt:lpwstr>;#Collections;#Fluid Mechanics;#</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ies>
</file>