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t" vbProcedure="false">Sheet1!$B$10</definedName>
    <definedName function="false" hidden="false" name="Flux" vbProcedure="false">#REF!</definedName>
    <definedName function="false" hidden="false" name="Flux_0" vbProcedure="false">#REF!</definedName>
    <definedName function="false" hidden="false" name="gamma_I" vbProcedure="false">Sheet1!$B$11</definedName>
    <definedName function="false" hidden="false" name="gamma_X" vbProcedure="false">Sheet1!$B$13</definedName>
    <definedName function="false" hidden="false" name="lambda_I" vbProcedure="false">Sheet1!$B$12</definedName>
    <definedName function="false" hidden="false" name="lambda_X" vbProcedure="false">Sheet1!$B$14</definedName>
    <definedName function="false" hidden="false" name="sigma_aXe" vbProcedure="false">Sheet1!$B$16</definedName>
    <definedName function="false" hidden="false" name="Sigma_f" vbProcedure="false">Sheet1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Xenon poisoning - Numerical calculation</t>
  </si>
  <si>
    <t xml:space="preserve">by Wm. J. Garland, 2017-02-13</t>
  </si>
  <si>
    <t xml:space="preserve">Note: This spreadsheet uses VBA code.  </t>
  </si>
  <si>
    <t xml:space="preserve">See any standard reactor physics text for the basic xenon and iodine transient equations</t>
  </si>
  <si>
    <t xml:space="preserve">To view the code you need to add the Developer tab into the Excel Ribbon.</t>
  </si>
  <si>
    <t xml:space="preserve">or visit http://www.nuceng.ca/ep4d3/ep4d3home.htm and go to the chapter on Core Composition changes.</t>
  </si>
  <si>
    <t xml:space="preserve">To do this in Excel 2007, click the Office Button;</t>
  </si>
  <si>
    <t xml:space="preserve">then click the Excel Option button at the bottom, then you will enter the Excel Option window;</t>
  </si>
  <si>
    <t xml:space="preserve">Calculates iodine and xenon buildup and decay for a given flux history.</t>
  </si>
  <si>
    <t xml:space="preserve">Click the Popular button at the left;</t>
  </si>
  <si>
    <t xml:space="preserve">Note:  This spreadsheet uses macros (VBA actually).  Enable macros in your security settings, else the functions will not work.</t>
  </si>
  <si>
    <t xml:space="preserve">Under Top Option for Working with Excel, check the Show Developer tab in the Ribbon option.</t>
  </si>
  <si>
    <t xml:space="preserve">Input</t>
  </si>
  <si>
    <t xml:space="preserve">Output</t>
  </si>
  <si>
    <t xml:space="preserve">dt</t>
  </si>
  <si>
    <t xml:space="preserve">t</t>
  </si>
  <si>
    <t xml:space="preserve">Flux</t>
  </si>
  <si>
    <t xml:space="preserve">Iodine</t>
  </si>
  <si>
    <t xml:space="preserve">Xenon</t>
  </si>
  <si>
    <t xml:space="preserve">gamma_I</t>
  </si>
  <si>
    <t xml:space="preserve">lambda_I</t>
  </si>
  <si>
    <t xml:space="preserve">gamma_X</t>
  </si>
  <si>
    <t xml:space="preserve">lambda_X</t>
  </si>
  <si>
    <t xml:space="preserve">Sigma_f</t>
  </si>
  <si>
    <t xml:space="preserve">sigma_aXe</t>
  </si>
  <si>
    <t xml:space="preserve">Notes:</t>
  </si>
  <si>
    <t xml:space="preserve">  dt is the integration time step</t>
  </si>
  <si>
    <t xml:space="preserve">  The I and Xe values at t=0 are </t>
  </si>
  <si>
    <t xml:space="preserve">  equilibrium values for the flux at t=0</t>
  </si>
  <si>
    <t xml:space="preserve">  Vary the flux (t) to see the resulting</t>
  </si>
  <si>
    <t xml:space="preserve">  buildup and decay of Xe and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&quot; min&quot;"/>
    <numFmt numFmtId="166" formatCode="General&quot; hr&quot;"/>
    <numFmt numFmtId="167" formatCode="0.00E+00&quot; #/(cm^2-s)&quot;"/>
    <numFmt numFmtId="168" formatCode="General&quot; #/cc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Output" xfId="21"/>
    <cellStyle name="Excel_BuiltIn_Explanatory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7097694125316"/>
          <c:y val="0.024767098386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656563187485"/>
          <c:y val="0.0952056350829357"/>
          <c:w val="0.854884706265787"/>
          <c:h val="0.904794364917064"/>
        </c:manualLayout>
      </c:layout>
      <c:lineChart>
        <c:grouping val="standard"/>
        <c:varyColors val="0"/>
        <c:ser>
          <c:idx val="0"/>
          <c:order val="0"/>
          <c:tx>
            <c:strRef>
              <c:f>Sheet1!$D$1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1:$D$94</c:f>
              <c:strCache>
                <c:ptCount val="84"/>
                <c:pt idx="0">
                  <c:v>0 hr</c:v>
                </c:pt>
                <c:pt idx="1">
                  <c:v>1 hr</c:v>
                </c:pt>
                <c:pt idx="2">
                  <c:v>2 hr</c:v>
                </c:pt>
                <c:pt idx="3">
                  <c:v>3 hr</c:v>
                </c:pt>
                <c:pt idx="4">
                  <c:v>4 hr</c:v>
                </c:pt>
                <c:pt idx="5">
                  <c:v>5 hr</c:v>
                </c:pt>
                <c:pt idx="6">
                  <c:v>6 hr</c:v>
                </c:pt>
                <c:pt idx="7">
                  <c:v>7 hr</c:v>
                </c:pt>
                <c:pt idx="8">
                  <c:v>8 hr</c:v>
                </c:pt>
                <c:pt idx="9">
                  <c:v>9 hr</c:v>
                </c:pt>
                <c:pt idx="10">
                  <c:v>10 hr</c:v>
                </c:pt>
                <c:pt idx="11">
                  <c:v>11 hr</c:v>
                </c:pt>
                <c:pt idx="12">
                  <c:v>12 hr</c:v>
                </c:pt>
                <c:pt idx="13">
                  <c:v>13 hr</c:v>
                </c:pt>
                <c:pt idx="14">
                  <c:v>14 hr</c:v>
                </c:pt>
                <c:pt idx="15">
                  <c:v>15 hr</c:v>
                </c:pt>
                <c:pt idx="16">
                  <c:v>16 hr</c:v>
                </c:pt>
                <c:pt idx="17">
                  <c:v>17 hr</c:v>
                </c:pt>
                <c:pt idx="18">
                  <c:v>18 hr</c:v>
                </c:pt>
                <c:pt idx="19">
                  <c:v>19 hr</c:v>
                </c:pt>
                <c:pt idx="20">
                  <c:v>20 hr</c:v>
                </c:pt>
                <c:pt idx="21">
                  <c:v>21 hr</c:v>
                </c:pt>
                <c:pt idx="22">
                  <c:v>22 hr</c:v>
                </c:pt>
                <c:pt idx="23">
                  <c:v>23 hr</c:v>
                </c:pt>
                <c:pt idx="24">
                  <c:v>24 hr</c:v>
                </c:pt>
                <c:pt idx="25">
                  <c:v>25 hr</c:v>
                </c:pt>
                <c:pt idx="26">
                  <c:v>26 hr</c:v>
                </c:pt>
                <c:pt idx="27">
                  <c:v>27 hr</c:v>
                </c:pt>
                <c:pt idx="28">
                  <c:v>28 hr</c:v>
                </c:pt>
                <c:pt idx="29">
                  <c:v>29 hr</c:v>
                </c:pt>
                <c:pt idx="30">
                  <c:v>30 hr</c:v>
                </c:pt>
                <c:pt idx="31">
                  <c:v>31 hr</c:v>
                </c:pt>
                <c:pt idx="32">
                  <c:v>32 hr</c:v>
                </c:pt>
                <c:pt idx="33">
                  <c:v>33 hr</c:v>
                </c:pt>
                <c:pt idx="34">
                  <c:v>34 hr</c:v>
                </c:pt>
                <c:pt idx="35">
                  <c:v>35 hr</c:v>
                </c:pt>
                <c:pt idx="36">
                  <c:v>36 hr</c:v>
                </c:pt>
                <c:pt idx="37">
                  <c:v>37 hr</c:v>
                </c:pt>
                <c:pt idx="38">
                  <c:v>38 hr</c:v>
                </c:pt>
                <c:pt idx="39">
                  <c:v>39 hr</c:v>
                </c:pt>
                <c:pt idx="40">
                  <c:v>40 hr</c:v>
                </c:pt>
                <c:pt idx="41">
                  <c:v>41 hr</c:v>
                </c:pt>
                <c:pt idx="42">
                  <c:v>42 hr</c:v>
                </c:pt>
                <c:pt idx="43">
                  <c:v>43 hr</c:v>
                </c:pt>
                <c:pt idx="44">
                  <c:v>44 hr</c:v>
                </c:pt>
                <c:pt idx="45">
                  <c:v>45 hr</c:v>
                </c:pt>
                <c:pt idx="46">
                  <c:v>46 hr</c:v>
                </c:pt>
                <c:pt idx="47">
                  <c:v>47 hr</c:v>
                </c:pt>
                <c:pt idx="48">
                  <c:v>48 hr</c:v>
                </c:pt>
                <c:pt idx="49">
                  <c:v>49 hr</c:v>
                </c:pt>
                <c:pt idx="50">
                  <c:v>50 hr</c:v>
                </c:pt>
                <c:pt idx="51">
                  <c:v>51 hr</c:v>
                </c:pt>
                <c:pt idx="52">
                  <c:v>52 hr</c:v>
                </c:pt>
                <c:pt idx="53">
                  <c:v>53 hr</c:v>
                </c:pt>
                <c:pt idx="54">
                  <c:v>54 hr</c:v>
                </c:pt>
                <c:pt idx="55">
                  <c:v>55 hr</c:v>
                </c:pt>
                <c:pt idx="56">
                  <c:v>56 hr</c:v>
                </c:pt>
                <c:pt idx="57">
                  <c:v>57 hr</c:v>
                </c:pt>
                <c:pt idx="58">
                  <c:v>58 hr</c:v>
                </c:pt>
                <c:pt idx="59">
                  <c:v>59 hr</c:v>
                </c:pt>
                <c:pt idx="60">
                  <c:v>60 hr</c:v>
                </c:pt>
                <c:pt idx="61">
                  <c:v>61 hr</c:v>
                </c:pt>
                <c:pt idx="62">
                  <c:v>62 hr</c:v>
                </c:pt>
                <c:pt idx="63">
                  <c:v>63 hr</c:v>
                </c:pt>
                <c:pt idx="64">
                  <c:v>64 hr</c:v>
                </c:pt>
                <c:pt idx="65">
                  <c:v>65 hr</c:v>
                </c:pt>
                <c:pt idx="66">
                  <c:v>66 hr</c:v>
                </c:pt>
                <c:pt idx="67">
                  <c:v>67 hr</c:v>
                </c:pt>
                <c:pt idx="68">
                  <c:v>68 hr</c:v>
                </c:pt>
                <c:pt idx="69">
                  <c:v>69 hr</c:v>
                </c:pt>
                <c:pt idx="70">
                  <c:v>70 hr</c:v>
                </c:pt>
                <c:pt idx="71">
                  <c:v>71 hr</c:v>
                </c:pt>
                <c:pt idx="72">
                  <c:v>72 hr</c:v>
                </c:pt>
                <c:pt idx="73">
                  <c:v>73 hr</c:v>
                </c:pt>
                <c:pt idx="74">
                  <c:v>74 hr</c:v>
                </c:pt>
                <c:pt idx="75">
                  <c:v>75 hr</c:v>
                </c:pt>
                <c:pt idx="76">
                  <c:v>76 hr</c:v>
                </c:pt>
                <c:pt idx="77">
                  <c:v>77 hr</c:v>
                </c:pt>
                <c:pt idx="78">
                  <c:v>78 hr</c:v>
                </c:pt>
                <c:pt idx="79">
                  <c:v>79 hr</c:v>
                </c:pt>
                <c:pt idx="80">
                  <c:v>80 hr</c:v>
                </c:pt>
                <c:pt idx="81">
                  <c:v>81 hr</c:v>
                </c:pt>
                <c:pt idx="82">
                  <c:v>82 hr</c:v>
                </c:pt>
                <c:pt idx="83">
                  <c:v>83 hr</c:v>
                </c:pt>
              </c:strCache>
            </c:strRef>
          </c:cat>
          <c:val>
            <c:numRef>
              <c:f>Sheet1!$D$11:$D$94</c:f>
              <c:numCache>
                <c:formatCode>General</c:formatCode>
                <c:ptCount val="8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10</c:f>
              <c:strCache>
                <c:ptCount val="1"/>
                <c:pt idx="0">
                  <c:v>Iodin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1:$D$94</c:f>
              <c:strCache>
                <c:ptCount val="84"/>
                <c:pt idx="0">
                  <c:v>0 hr</c:v>
                </c:pt>
                <c:pt idx="1">
                  <c:v>1 hr</c:v>
                </c:pt>
                <c:pt idx="2">
                  <c:v>2 hr</c:v>
                </c:pt>
                <c:pt idx="3">
                  <c:v>3 hr</c:v>
                </c:pt>
                <c:pt idx="4">
                  <c:v>4 hr</c:v>
                </c:pt>
                <c:pt idx="5">
                  <c:v>5 hr</c:v>
                </c:pt>
                <c:pt idx="6">
                  <c:v>6 hr</c:v>
                </c:pt>
                <c:pt idx="7">
                  <c:v>7 hr</c:v>
                </c:pt>
                <c:pt idx="8">
                  <c:v>8 hr</c:v>
                </c:pt>
                <c:pt idx="9">
                  <c:v>9 hr</c:v>
                </c:pt>
                <c:pt idx="10">
                  <c:v>10 hr</c:v>
                </c:pt>
                <c:pt idx="11">
                  <c:v>11 hr</c:v>
                </c:pt>
                <c:pt idx="12">
                  <c:v>12 hr</c:v>
                </c:pt>
                <c:pt idx="13">
                  <c:v>13 hr</c:v>
                </c:pt>
                <c:pt idx="14">
                  <c:v>14 hr</c:v>
                </c:pt>
                <c:pt idx="15">
                  <c:v>15 hr</c:v>
                </c:pt>
                <c:pt idx="16">
                  <c:v>16 hr</c:v>
                </c:pt>
                <c:pt idx="17">
                  <c:v>17 hr</c:v>
                </c:pt>
                <c:pt idx="18">
                  <c:v>18 hr</c:v>
                </c:pt>
                <c:pt idx="19">
                  <c:v>19 hr</c:v>
                </c:pt>
                <c:pt idx="20">
                  <c:v>20 hr</c:v>
                </c:pt>
                <c:pt idx="21">
                  <c:v>21 hr</c:v>
                </c:pt>
                <c:pt idx="22">
                  <c:v>22 hr</c:v>
                </c:pt>
                <c:pt idx="23">
                  <c:v>23 hr</c:v>
                </c:pt>
                <c:pt idx="24">
                  <c:v>24 hr</c:v>
                </c:pt>
                <c:pt idx="25">
                  <c:v>25 hr</c:v>
                </c:pt>
                <c:pt idx="26">
                  <c:v>26 hr</c:v>
                </c:pt>
                <c:pt idx="27">
                  <c:v>27 hr</c:v>
                </c:pt>
                <c:pt idx="28">
                  <c:v>28 hr</c:v>
                </c:pt>
                <c:pt idx="29">
                  <c:v>29 hr</c:v>
                </c:pt>
                <c:pt idx="30">
                  <c:v>30 hr</c:v>
                </c:pt>
                <c:pt idx="31">
                  <c:v>31 hr</c:v>
                </c:pt>
                <c:pt idx="32">
                  <c:v>32 hr</c:v>
                </c:pt>
                <c:pt idx="33">
                  <c:v>33 hr</c:v>
                </c:pt>
                <c:pt idx="34">
                  <c:v>34 hr</c:v>
                </c:pt>
                <c:pt idx="35">
                  <c:v>35 hr</c:v>
                </c:pt>
                <c:pt idx="36">
                  <c:v>36 hr</c:v>
                </c:pt>
                <c:pt idx="37">
                  <c:v>37 hr</c:v>
                </c:pt>
                <c:pt idx="38">
                  <c:v>38 hr</c:v>
                </c:pt>
                <c:pt idx="39">
                  <c:v>39 hr</c:v>
                </c:pt>
                <c:pt idx="40">
                  <c:v>40 hr</c:v>
                </c:pt>
                <c:pt idx="41">
                  <c:v>41 hr</c:v>
                </c:pt>
                <c:pt idx="42">
                  <c:v>42 hr</c:v>
                </c:pt>
                <c:pt idx="43">
                  <c:v>43 hr</c:v>
                </c:pt>
                <c:pt idx="44">
                  <c:v>44 hr</c:v>
                </c:pt>
                <c:pt idx="45">
                  <c:v>45 hr</c:v>
                </c:pt>
                <c:pt idx="46">
                  <c:v>46 hr</c:v>
                </c:pt>
                <c:pt idx="47">
                  <c:v>47 hr</c:v>
                </c:pt>
                <c:pt idx="48">
                  <c:v>48 hr</c:v>
                </c:pt>
                <c:pt idx="49">
                  <c:v>49 hr</c:v>
                </c:pt>
                <c:pt idx="50">
                  <c:v>50 hr</c:v>
                </c:pt>
                <c:pt idx="51">
                  <c:v>51 hr</c:v>
                </c:pt>
                <c:pt idx="52">
                  <c:v>52 hr</c:v>
                </c:pt>
                <c:pt idx="53">
                  <c:v>53 hr</c:v>
                </c:pt>
                <c:pt idx="54">
                  <c:v>54 hr</c:v>
                </c:pt>
                <c:pt idx="55">
                  <c:v>55 hr</c:v>
                </c:pt>
                <c:pt idx="56">
                  <c:v>56 hr</c:v>
                </c:pt>
                <c:pt idx="57">
                  <c:v>57 hr</c:v>
                </c:pt>
                <c:pt idx="58">
                  <c:v>58 hr</c:v>
                </c:pt>
                <c:pt idx="59">
                  <c:v>59 hr</c:v>
                </c:pt>
                <c:pt idx="60">
                  <c:v>60 hr</c:v>
                </c:pt>
                <c:pt idx="61">
                  <c:v>61 hr</c:v>
                </c:pt>
                <c:pt idx="62">
                  <c:v>62 hr</c:v>
                </c:pt>
                <c:pt idx="63">
                  <c:v>63 hr</c:v>
                </c:pt>
                <c:pt idx="64">
                  <c:v>64 hr</c:v>
                </c:pt>
                <c:pt idx="65">
                  <c:v>65 hr</c:v>
                </c:pt>
                <c:pt idx="66">
                  <c:v>66 hr</c:v>
                </c:pt>
                <c:pt idx="67">
                  <c:v>67 hr</c:v>
                </c:pt>
                <c:pt idx="68">
                  <c:v>68 hr</c:v>
                </c:pt>
                <c:pt idx="69">
                  <c:v>69 hr</c:v>
                </c:pt>
                <c:pt idx="70">
                  <c:v>70 hr</c:v>
                </c:pt>
                <c:pt idx="71">
                  <c:v>71 hr</c:v>
                </c:pt>
                <c:pt idx="72">
                  <c:v>72 hr</c:v>
                </c:pt>
                <c:pt idx="73">
                  <c:v>73 hr</c:v>
                </c:pt>
                <c:pt idx="74">
                  <c:v>74 hr</c:v>
                </c:pt>
                <c:pt idx="75">
                  <c:v>75 hr</c:v>
                </c:pt>
                <c:pt idx="76">
                  <c:v>76 hr</c:v>
                </c:pt>
                <c:pt idx="77">
                  <c:v>77 hr</c:v>
                </c:pt>
                <c:pt idx="78">
                  <c:v>78 hr</c:v>
                </c:pt>
                <c:pt idx="79">
                  <c:v>79 hr</c:v>
                </c:pt>
                <c:pt idx="80">
                  <c:v>80 hr</c:v>
                </c:pt>
                <c:pt idx="81">
                  <c:v>81 hr</c:v>
                </c:pt>
                <c:pt idx="82">
                  <c:v>82 hr</c:v>
                </c:pt>
                <c:pt idx="83">
                  <c:v>83 hr</c:v>
                </c:pt>
              </c:strCache>
            </c:strRef>
          </c:cat>
          <c:val>
            <c:numRef>
              <c:f>Sheet1!$F$11:$F$94</c:f>
              <c:numCache>
                <c:formatCode>General</c:formatCode>
                <c:ptCount val="84"/>
                <c:pt idx="0">
                  <c:v>6.02293313210964E+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10</c:f>
              <c:strCache>
                <c:ptCount val="1"/>
                <c:pt idx="0">
                  <c:v>Xen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1:$D$94</c:f>
              <c:strCache>
                <c:ptCount val="84"/>
                <c:pt idx="0">
                  <c:v>0 hr</c:v>
                </c:pt>
                <c:pt idx="1">
                  <c:v>1 hr</c:v>
                </c:pt>
                <c:pt idx="2">
                  <c:v>2 hr</c:v>
                </c:pt>
                <c:pt idx="3">
                  <c:v>3 hr</c:v>
                </c:pt>
                <c:pt idx="4">
                  <c:v>4 hr</c:v>
                </c:pt>
                <c:pt idx="5">
                  <c:v>5 hr</c:v>
                </c:pt>
                <c:pt idx="6">
                  <c:v>6 hr</c:v>
                </c:pt>
                <c:pt idx="7">
                  <c:v>7 hr</c:v>
                </c:pt>
                <c:pt idx="8">
                  <c:v>8 hr</c:v>
                </c:pt>
                <c:pt idx="9">
                  <c:v>9 hr</c:v>
                </c:pt>
                <c:pt idx="10">
                  <c:v>10 hr</c:v>
                </c:pt>
                <c:pt idx="11">
                  <c:v>11 hr</c:v>
                </c:pt>
                <c:pt idx="12">
                  <c:v>12 hr</c:v>
                </c:pt>
                <c:pt idx="13">
                  <c:v>13 hr</c:v>
                </c:pt>
                <c:pt idx="14">
                  <c:v>14 hr</c:v>
                </c:pt>
                <c:pt idx="15">
                  <c:v>15 hr</c:v>
                </c:pt>
                <c:pt idx="16">
                  <c:v>16 hr</c:v>
                </c:pt>
                <c:pt idx="17">
                  <c:v>17 hr</c:v>
                </c:pt>
                <c:pt idx="18">
                  <c:v>18 hr</c:v>
                </c:pt>
                <c:pt idx="19">
                  <c:v>19 hr</c:v>
                </c:pt>
                <c:pt idx="20">
                  <c:v>20 hr</c:v>
                </c:pt>
                <c:pt idx="21">
                  <c:v>21 hr</c:v>
                </c:pt>
                <c:pt idx="22">
                  <c:v>22 hr</c:v>
                </c:pt>
                <c:pt idx="23">
                  <c:v>23 hr</c:v>
                </c:pt>
                <c:pt idx="24">
                  <c:v>24 hr</c:v>
                </c:pt>
                <c:pt idx="25">
                  <c:v>25 hr</c:v>
                </c:pt>
                <c:pt idx="26">
                  <c:v>26 hr</c:v>
                </c:pt>
                <c:pt idx="27">
                  <c:v>27 hr</c:v>
                </c:pt>
                <c:pt idx="28">
                  <c:v>28 hr</c:v>
                </c:pt>
                <c:pt idx="29">
                  <c:v>29 hr</c:v>
                </c:pt>
                <c:pt idx="30">
                  <c:v>30 hr</c:v>
                </c:pt>
                <c:pt idx="31">
                  <c:v>31 hr</c:v>
                </c:pt>
                <c:pt idx="32">
                  <c:v>32 hr</c:v>
                </c:pt>
                <c:pt idx="33">
                  <c:v>33 hr</c:v>
                </c:pt>
                <c:pt idx="34">
                  <c:v>34 hr</c:v>
                </c:pt>
                <c:pt idx="35">
                  <c:v>35 hr</c:v>
                </c:pt>
                <c:pt idx="36">
                  <c:v>36 hr</c:v>
                </c:pt>
                <c:pt idx="37">
                  <c:v>37 hr</c:v>
                </c:pt>
                <c:pt idx="38">
                  <c:v>38 hr</c:v>
                </c:pt>
                <c:pt idx="39">
                  <c:v>39 hr</c:v>
                </c:pt>
                <c:pt idx="40">
                  <c:v>40 hr</c:v>
                </c:pt>
                <c:pt idx="41">
                  <c:v>41 hr</c:v>
                </c:pt>
                <c:pt idx="42">
                  <c:v>42 hr</c:v>
                </c:pt>
                <c:pt idx="43">
                  <c:v>43 hr</c:v>
                </c:pt>
                <c:pt idx="44">
                  <c:v>44 hr</c:v>
                </c:pt>
                <c:pt idx="45">
                  <c:v>45 hr</c:v>
                </c:pt>
                <c:pt idx="46">
                  <c:v>46 hr</c:v>
                </c:pt>
                <c:pt idx="47">
                  <c:v>47 hr</c:v>
                </c:pt>
                <c:pt idx="48">
                  <c:v>48 hr</c:v>
                </c:pt>
                <c:pt idx="49">
                  <c:v>49 hr</c:v>
                </c:pt>
                <c:pt idx="50">
                  <c:v>50 hr</c:v>
                </c:pt>
                <c:pt idx="51">
                  <c:v>51 hr</c:v>
                </c:pt>
                <c:pt idx="52">
                  <c:v>52 hr</c:v>
                </c:pt>
                <c:pt idx="53">
                  <c:v>53 hr</c:v>
                </c:pt>
                <c:pt idx="54">
                  <c:v>54 hr</c:v>
                </c:pt>
                <c:pt idx="55">
                  <c:v>55 hr</c:v>
                </c:pt>
                <c:pt idx="56">
                  <c:v>56 hr</c:v>
                </c:pt>
                <c:pt idx="57">
                  <c:v>57 hr</c:v>
                </c:pt>
                <c:pt idx="58">
                  <c:v>58 hr</c:v>
                </c:pt>
                <c:pt idx="59">
                  <c:v>59 hr</c:v>
                </c:pt>
                <c:pt idx="60">
                  <c:v>60 hr</c:v>
                </c:pt>
                <c:pt idx="61">
                  <c:v>61 hr</c:v>
                </c:pt>
                <c:pt idx="62">
                  <c:v>62 hr</c:v>
                </c:pt>
                <c:pt idx="63">
                  <c:v>63 hr</c:v>
                </c:pt>
                <c:pt idx="64">
                  <c:v>64 hr</c:v>
                </c:pt>
                <c:pt idx="65">
                  <c:v>65 hr</c:v>
                </c:pt>
                <c:pt idx="66">
                  <c:v>66 hr</c:v>
                </c:pt>
                <c:pt idx="67">
                  <c:v>67 hr</c:v>
                </c:pt>
                <c:pt idx="68">
                  <c:v>68 hr</c:v>
                </c:pt>
                <c:pt idx="69">
                  <c:v>69 hr</c:v>
                </c:pt>
                <c:pt idx="70">
                  <c:v>70 hr</c:v>
                </c:pt>
                <c:pt idx="71">
                  <c:v>71 hr</c:v>
                </c:pt>
                <c:pt idx="72">
                  <c:v>72 hr</c:v>
                </c:pt>
                <c:pt idx="73">
                  <c:v>73 hr</c:v>
                </c:pt>
                <c:pt idx="74">
                  <c:v>74 hr</c:v>
                </c:pt>
                <c:pt idx="75">
                  <c:v>75 hr</c:v>
                </c:pt>
                <c:pt idx="76">
                  <c:v>76 hr</c:v>
                </c:pt>
                <c:pt idx="77">
                  <c:v>77 hr</c:v>
                </c:pt>
                <c:pt idx="78">
                  <c:v>78 hr</c:v>
                </c:pt>
                <c:pt idx="79">
                  <c:v>79 hr</c:v>
                </c:pt>
                <c:pt idx="80">
                  <c:v>80 hr</c:v>
                </c:pt>
                <c:pt idx="81">
                  <c:v>81 hr</c:v>
                </c:pt>
                <c:pt idx="82">
                  <c:v>82 hr</c:v>
                </c:pt>
                <c:pt idx="83">
                  <c:v>83 hr</c:v>
                </c:pt>
              </c:strCache>
            </c:strRef>
          </c:cat>
          <c:val>
            <c:numRef>
              <c:f>Sheet1!$G$11:$G$94</c:f>
              <c:numCache>
                <c:formatCode>General</c:formatCode>
                <c:ptCount val="84"/>
                <c:pt idx="0">
                  <c:v>6.27266558184848E+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94156"/>
        <c:axId val="99221491"/>
      </c:lineChart>
      <c:lineChart>
        <c:grouping val="standard"/>
        <c:varyColors val="0"/>
        <c:ser>
          <c:idx val="3"/>
          <c:order val="3"/>
          <c:tx>
            <c:strRef>
              <c:f>Sheet1!$E$10</c:f>
              <c:strCache>
                <c:ptCount val="1"/>
                <c:pt idx="0">
                  <c:v>Flu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1:$D$94</c:f>
              <c:strCache>
                <c:ptCount val="84"/>
                <c:pt idx="0">
                  <c:v>0 hr</c:v>
                </c:pt>
                <c:pt idx="1">
                  <c:v>1 hr</c:v>
                </c:pt>
                <c:pt idx="2">
                  <c:v>2 hr</c:v>
                </c:pt>
                <c:pt idx="3">
                  <c:v>3 hr</c:v>
                </c:pt>
                <c:pt idx="4">
                  <c:v>4 hr</c:v>
                </c:pt>
                <c:pt idx="5">
                  <c:v>5 hr</c:v>
                </c:pt>
                <c:pt idx="6">
                  <c:v>6 hr</c:v>
                </c:pt>
                <c:pt idx="7">
                  <c:v>7 hr</c:v>
                </c:pt>
                <c:pt idx="8">
                  <c:v>8 hr</c:v>
                </c:pt>
                <c:pt idx="9">
                  <c:v>9 hr</c:v>
                </c:pt>
                <c:pt idx="10">
                  <c:v>10 hr</c:v>
                </c:pt>
                <c:pt idx="11">
                  <c:v>11 hr</c:v>
                </c:pt>
                <c:pt idx="12">
                  <c:v>12 hr</c:v>
                </c:pt>
                <c:pt idx="13">
                  <c:v>13 hr</c:v>
                </c:pt>
                <c:pt idx="14">
                  <c:v>14 hr</c:v>
                </c:pt>
                <c:pt idx="15">
                  <c:v>15 hr</c:v>
                </c:pt>
                <c:pt idx="16">
                  <c:v>16 hr</c:v>
                </c:pt>
                <c:pt idx="17">
                  <c:v>17 hr</c:v>
                </c:pt>
                <c:pt idx="18">
                  <c:v>18 hr</c:v>
                </c:pt>
                <c:pt idx="19">
                  <c:v>19 hr</c:v>
                </c:pt>
                <c:pt idx="20">
                  <c:v>20 hr</c:v>
                </c:pt>
                <c:pt idx="21">
                  <c:v>21 hr</c:v>
                </c:pt>
                <c:pt idx="22">
                  <c:v>22 hr</c:v>
                </c:pt>
                <c:pt idx="23">
                  <c:v>23 hr</c:v>
                </c:pt>
                <c:pt idx="24">
                  <c:v>24 hr</c:v>
                </c:pt>
                <c:pt idx="25">
                  <c:v>25 hr</c:v>
                </c:pt>
                <c:pt idx="26">
                  <c:v>26 hr</c:v>
                </c:pt>
                <c:pt idx="27">
                  <c:v>27 hr</c:v>
                </c:pt>
                <c:pt idx="28">
                  <c:v>28 hr</c:v>
                </c:pt>
                <c:pt idx="29">
                  <c:v>29 hr</c:v>
                </c:pt>
                <c:pt idx="30">
                  <c:v>30 hr</c:v>
                </c:pt>
                <c:pt idx="31">
                  <c:v>31 hr</c:v>
                </c:pt>
                <c:pt idx="32">
                  <c:v>32 hr</c:v>
                </c:pt>
                <c:pt idx="33">
                  <c:v>33 hr</c:v>
                </c:pt>
                <c:pt idx="34">
                  <c:v>34 hr</c:v>
                </c:pt>
                <c:pt idx="35">
                  <c:v>35 hr</c:v>
                </c:pt>
                <c:pt idx="36">
                  <c:v>36 hr</c:v>
                </c:pt>
                <c:pt idx="37">
                  <c:v>37 hr</c:v>
                </c:pt>
                <c:pt idx="38">
                  <c:v>38 hr</c:v>
                </c:pt>
                <c:pt idx="39">
                  <c:v>39 hr</c:v>
                </c:pt>
                <c:pt idx="40">
                  <c:v>40 hr</c:v>
                </c:pt>
                <c:pt idx="41">
                  <c:v>41 hr</c:v>
                </c:pt>
                <c:pt idx="42">
                  <c:v>42 hr</c:v>
                </c:pt>
                <c:pt idx="43">
                  <c:v>43 hr</c:v>
                </c:pt>
                <c:pt idx="44">
                  <c:v>44 hr</c:v>
                </c:pt>
                <c:pt idx="45">
                  <c:v>45 hr</c:v>
                </c:pt>
                <c:pt idx="46">
                  <c:v>46 hr</c:v>
                </c:pt>
                <c:pt idx="47">
                  <c:v>47 hr</c:v>
                </c:pt>
                <c:pt idx="48">
                  <c:v>48 hr</c:v>
                </c:pt>
                <c:pt idx="49">
                  <c:v>49 hr</c:v>
                </c:pt>
                <c:pt idx="50">
                  <c:v>50 hr</c:v>
                </c:pt>
                <c:pt idx="51">
                  <c:v>51 hr</c:v>
                </c:pt>
                <c:pt idx="52">
                  <c:v>52 hr</c:v>
                </c:pt>
                <c:pt idx="53">
                  <c:v>53 hr</c:v>
                </c:pt>
                <c:pt idx="54">
                  <c:v>54 hr</c:v>
                </c:pt>
                <c:pt idx="55">
                  <c:v>55 hr</c:v>
                </c:pt>
                <c:pt idx="56">
                  <c:v>56 hr</c:v>
                </c:pt>
                <c:pt idx="57">
                  <c:v>57 hr</c:v>
                </c:pt>
                <c:pt idx="58">
                  <c:v>58 hr</c:v>
                </c:pt>
                <c:pt idx="59">
                  <c:v>59 hr</c:v>
                </c:pt>
                <c:pt idx="60">
                  <c:v>60 hr</c:v>
                </c:pt>
                <c:pt idx="61">
                  <c:v>61 hr</c:v>
                </c:pt>
                <c:pt idx="62">
                  <c:v>62 hr</c:v>
                </c:pt>
                <c:pt idx="63">
                  <c:v>63 hr</c:v>
                </c:pt>
                <c:pt idx="64">
                  <c:v>64 hr</c:v>
                </c:pt>
                <c:pt idx="65">
                  <c:v>65 hr</c:v>
                </c:pt>
                <c:pt idx="66">
                  <c:v>66 hr</c:v>
                </c:pt>
                <c:pt idx="67">
                  <c:v>67 hr</c:v>
                </c:pt>
                <c:pt idx="68">
                  <c:v>68 hr</c:v>
                </c:pt>
                <c:pt idx="69">
                  <c:v>69 hr</c:v>
                </c:pt>
                <c:pt idx="70">
                  <c:v>70 hr</c:v>
                </c:pt>
                <c:pt idx="71">
                  <c:v>71 hr</c:v>
                </c:pt>
                <c:pt idx="72">
                  <c:v>72 hr</c:v>
                </c:pt>
                <c:pt idx="73">
                  <c:v>73 hr</c:v>
                </c:pt>
                <c:pt idx="74">
                  <c:v>74 hr</c:v>
                </c:pt>
                <c:pt idx="75">
                  <c:v>75 hr</c:v>
                </c:pt>
                <c:pt idx="76">
                  <c:v>76 hr</c:v>
                </c:pt>
                <c:pt idx="77">
                  <c:v>77 hr</c:v>
                </c:pt>
                <c:pt idx="78">
                  <c:v>78 hr</c:v>
                </c:pt>
                <c:pt idx="79">
                  <c:v>79 hr</c:v>
                </c:pt>
                <c:pt idx="80">
                  <c:v>80 hr</c:v>
                </c:pt>
                <c:pt idx="81">
                  <c:v>81 hr</c:v>
                </c:pt>
                <c:pt idx="82">
                  <c:v>82 hr</c:v>
                </c:pt>
                <c:pt idx="83">
                  <c:v>83 hr</c:v>
                </c:pt>
              </c:strCache>
            </c:strRef>
          </c:cat>
          <c:val>
            <c:numRef>
              <c:f>Sheet1!$E$11:$E$94</c:f>
              <c:numCache>
                <c:formatCode>General</c:formatCode>
                <c:ptCount val="84"/>
                <c:pt idx="0">
                  <c:v>100000000000000</c:v>
                </c:pt>
                <c:pt idx="1">
                  <c:v>10000000000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50000000000000</c:v>
                </c:pt>
                <c:pt idx="41">
                  <c:v>50000000000000</c:v>
                </c:pt>
                <c:pt idx="42">
                  <c:v>50000000000000</c:v>
                </c:pt>
                <c:pt idx="43">
                  <c:v>50000000000000</c:v>
                </c:pt>
                <c:pt idx="44">
                  <c:v>50000000000000</c:v>
                </c:pt>
                <c:pt idx="45">
                  <c:v>50000000000000</c:v>
                </c:pt>
                <c:pt idx="46">
                  <c:v>50000000000000</c:v>
                </c:pt>
                <c:pt idx="47">
                  <c:v>50000000000000</c:v>
                </c:pt>
                <c:pt idx="48">
                  <c:v>50000000000000</c:v>
                </c:pt>
                <c:pt idx="49">
                  <c:v>50000000000000</c:v>
                </c:pt>
                <c:pt idx="50">
                  <c:v>50000000000000</c:v>
                </c:pt>
                <c:pt idx="51">
                  <c:v>50000000000000</c:v>
                </c:pt>
                <c:pt idx="52">
                  <c:v>50000000000000</c:v>
                </c:pt>
                <c:pt idx="53">
                  <c:v>50000000000000</c:v>
                </c:pt>
                <c:pt idx="54">
                  <c:v>50000000000000</c:v>
                </c:pt>
                <c:pt idx="55">
                  <c:v>50000000000000</c:v>
                </c:pt>
                <c:pt idx="56">
                  <c:v>50000000000000</c:v>
                </c:pt>
                <c:pt idx="57">
                  <c:v>50000000000000</c:v>
                </c:pt>
                <c:pt idx="58">
                  <c:v>50000000000000</c:v>
                </c:pt>
                <c:pt idx="59">
                  <c:v>50000000000000</c:v>
                </c:pt>
                <c:pt idx="60">
                  <c:v>50000000000000</c:v>
                </c:pt>
                <c:pt idx="61">
                  <c:v>50000000000000</c:v>
                </c:pt>
                <c:pt idx="62">
                  <c:v>50000000000000</c:v>
                </c:pt>
                <c:pt idx="63">
                  <c:v>50000000000000</c:v>
                </c:pt>
                <c:pt idx="64">
                  <c:v>50000000000000</c:v>
                </c:pt>
                <c:pt idx="65">
                  <c:v>50000000000000</c:v>
                </c:pt>
                <c:pt idx="66">
                  <c:v>50000000000000</c:v>
                </c:pt>
                <c:pt idx="67">
                  <c:v>50000000000000</c:v>
                </c:pt>
                <c:pt idx="68">
                  <c:v>50000000000000</c:v>
                </c:pt>
                <c:pt idx="69">
                  <c:v>50000000000000</c:v>
                </c:pt>
                <c:pt idx="70">
                  <c:v>50000000000000</c:v>
                </c:pt>
                <c:pt idx="71">
                  <c:v>50000000000000</c:v>
                </c:pt>
                <c:pt idx="72">
                  <c:v>50000000000000</c:v>
                </c:pt>
                <c:pt idx="73">
                  <c:v>50000000000000</c:v>
                </c:pt>
                <c:pt idx="74">
                  <c:v>50000000000000</c:v>
                </c:pt>
                <c:pt idx="75">
                  <c:v>50000000000000</c:v>
                </c:pt>
                <c:pt idx="76">
                  <c:v>50000000000000</c:v>
                </c:pt>
                <c:pt idx="77">
                  <c:v>50000000000000</c:v>
                </c:pt>
                <c:pt idx="78">
                  <c:v>50000000000000</c:v>
                </c:pt>
                <c:pt idx="79">
                  <c:v>50000000000000</c:v>
                </c:pt>
                <c:pt idx="80">
                  <c:v>50000000000000</c:v>
                </c:pt>
                <c:pt idx="81">
                  <c:v>50000000000000</c:v>
                </c:pt>
                <c:pt idx="82">
                  <c:v>50000000000000</c:v>
                </c:pt>
                <c:pt idx="83">
                  <c:v>50000000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95788"/>
        <c:axId val="55915018"/>
      </c:lineChart>
      <c:catAx>
        <c:axId val="53394156"/>
        <c:scaling>
          <c:orientation val="minMax"/>
        </c:scaling>
        <c:delete val="0"/>
        <c:axPos val="b"/>
        <c:numFmt formatCode="General&quot; hr&quot;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21491"/>
        <c:crossesAt val="0"/>
        <c:auto val="1"/>
        <c:lblAlgn val="ctr"/>
        <c:lblOffset val="100"/>
        <c:noMultiLvlLbl val="0"/>
      </c:catAx>
      <c:valAx>
        <c:axId val="99221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e and I</a:t>
                </a:r>
              </a:p>
            </c:rich>
          </c:tx>
          <c:layout>
            <c:manualLayout>
              <c:xMode val="edge"/>
              <c:yMode val="edge"/>
              <c:x val="0.0189847633015563"/>
              <c:y val="0.37839884874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&quot; #/cc&quot;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94156"/>
        <c:crossesAt val="1"/>
        <c:crossBetween val="midCat"/>
      </c:valAx>
      <c:catAx>
        <c:axId val="97595788"/>
        <c:scaling>
          <c:orientation val="minMax"/>
        </c:scaling>
        <c:delete val="1"/>
        <c:axPos val="t"/>
        <c:numFmt formatCode="General&quot; hr&quot;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15018"/>
        <c:auto val="1"/>
        <c:lblAlgn val="ctr"/>
        <c:lblOffset val="100"/>
        <c:noMultiLvlLbl val="0"/>
      </c:catAx>
      <c:valAx>
        <c:axId val="55915018"/>
        <c:scaling>
          <c:orientation val="minMax"/>
        </c:scaling>
        <c:delete val="0"/>
        <c:axPos val="r"/>
        <c:numFmt formatCode="0.00E+00&quot; #/(cm^2-s)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957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387354355088"/>
          <c:y val="0.443459819737938"/>
          <c:w val="0.0805019147722643"/>
          <c:h val="0.189729606907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5800</xdr:colOff>
      <xdr:row>9</xdr:row>
      <xdr:rowOff>66960</xdr:rowOff>
    </xdr:from>
    <xdr:to>
      <xdr:col>21</xdr:col>
      <xdr:colOff>316440</xdr:colOff>
      <xdr:row>34</xdr:row>
      <xdr:rowOff>57240</xdr:rowOff>
    </xdr:to>
    <xdr:graphicFrame>
      <xdr:nvGraphicFramePr>
        <xdr:cNvPr id="0" name="Chart 4"/>
        <xdr:cNvGraphicFramePr/>
      </xdr:nvGraphicFramePr>
      <xdr:xfrm>
        <a:off x="7691760" y="1781640"/>
        <a:ext cx="8836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28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20.85"/>
    <col collapsed="false" customWidth="true" hidden="false" outlineLevel="0" max="6" min="6" style="0" width="16.56"/>
    <col collapsed="false" customWidth="true" hidden="false" outlineLevel="0" max="7" min="7" style="0" width="15.99"/>
  </cols>
  <sheetData>
    <row r="1" customFormat="false" ht="15" hidden="false" customHeight="false" outlineLevel="0" collapsed="false">
      <c r="A1" s="1" t="s">
        <v>0</v>
      </c>
      <c r="E1" s="0" t="s">
        <v>1</v>
      </c>
      <c r="K1" s="0" t="s">
        <v>2</v>
      </c>
    </row>
    <row r="2" customFormat="false" ht="15" hidden="false" customHeight="false" outlineLevel="0" collapsed="false">
      <c r="B2" s="0" t="s">
        <v>3</v>
      </c>
      <c r="K2" s="0" t="s">
        <v>4</v>
      </c>
    </row>
    <row r="3" customFormat="false" ht="15" hidden="false" customHeight="false" outlineLevel="0" collapsed="false">
      <c r="B3" s="0" t="s">
        <v>5</v>
      </c>
      <c r="K3" s="0" t="s">
        <v>6</v>
      </c>
    </row>
    <row r="4" customFormat="false" ht="15" hidden="false" customHeight="false" outlineLevel="0" collapsed="false">
      <c r="K4" s="0" t="s">
        <v>7</v>
      </c>
    </row>
    <row r="5" customFormat="false" ht="15" hidden="false" customHeight="false" outlineLevel="0" collapsed="false">
      <c r="B5" s="0" t="s">
        <v>8</v>
      </c>
      <c r="K5" s="0" t="s">
        <v>9</v>
      </c>
    </row>
    <row r="6" customFormat="false" ht="15" hidden="false" customHeight="false" outlineLevel="0" collapsed="false">
      <c r="B6" s="0" t="s">
        <v>10</v>
      </c>
      <c r="K6" s="0" t="s">
        <v>11</v>
      </c>
    </row>
    <row r="9" customFormat="false" ht="15" hidden="false" customHeight="false" outlineLevel="0" collapsed="false">
      <c r="A9" s="2" t="s">
        <v>12</v>
      </c>
      <c r="B9" s="2"/>
      <c r="D9" s="3" t="s">
        <v>13</v>
      </c>
    </row>
    <row r="10" customFormat="false" ht="15" hidden="false" customHeight="false" outlineLevel="0" collapsed="false">
      <c r="A10" s="2" t="s">
        <v>14</v>
      </c>
      <c r="B10" s="4" t="n">
        <v>10</v>
      </c>
      <c r="D10" s="5" t="s">
        <v>15</v>
      </c>
      <c r="E10" s="5" t="s">
        <v>16</v>
      </c>
      <c r="F10" s="5" t="s">
        <v>17</v>
      </c>
      <c r="G10" s="5" t="s">
        <v>18</v>
      </c>
    </row>
    <row r="11" customFormat="false" ht="15" hidden="false" customHeight="false" outlineLevel="0" collapsed="false">
      <c r="A11" s="2" t="s">
        <v>19</v>
      </c>
      <c r="B11" s="2" t="n">
        <v>0.06386</v>
      </c>
      <c r="D11" s="6" t="n">
        <v>0</v>
      </c>
      <c r="E11" s="7" t="n">
        <v>100000000000000</v>
      </c>
      <c r="F11" s="8" t="n">
        <f aca="false">gamma_I*Sigma_f*E11/lambda_I</f>
        <v>6.02293313210964E+018</v>
      </c>
      <c r="G11" s="8" t="n">
        <f aca="false">(gamma_X*Sigma_f*E11+lambda_I*F11)/(lambda_X+sigma_aXe*E11)</f>
        <v>6.27266558184848E+017</v>
      </c>
    </row>
    <row r="12" customFormat="false" ht="15" hidden="false" customHeight="false" outlineLevel="0" collapsed="false">
      <c r="A12" s="2" t="s">
        <v>20</v>
      </c>
      <c r="B12" s="2" t="n">
        <f aca="false">LN(2)/6.58/3600</f>
        <v>2.92615324451176E-005</v>
      </c>
      <c r="D12" s="6" t="n">
        <f aca="false">D11+1</f>
        <v>1</v>
      </c>
      <c r="E12" s="7" t="n">
        <v>100000000000000</v>
      </c>
      <c r="F12" s="9" t="e">
        <f aca="false">I(dt,D11,D12,F11,E12,gamma_I,Sigma_f,lambda_I)</f>
        <v>#VALUE!</v>
      </c>
      <c r="G12" s="9" t="e">
        <f aca="false">X(dt,D11,D12,G11,E12,gamma_I,Sigma_f,lambda_I,gamma_X,sigma_aXe,lambda_X,F12)</f>
        <v>#VALUE!</v>
      </c>
    </row>
    <row r="13" customFormat="false" ht="15" hidden="false" customHeight="false" outlineLevel="0" collapsed="false">
      <c r="A13" s="2" t="s">
        <v>21</v>
      </c>
      <c r="B13" s="2" t="n">
        <v>0.00228</v>
      </c>
      <c r="D13" s="6" t="n">
        <f aca="false">D12+1</f>
        <v>2</v>
      </c>
      <c r="E13" s="7" t="n">
        <v>0</v>
      </c>
      <c r="F13" s="9" t="e">
        <f aca="false">I(dt,D12,D13,F12,E13,gamma_I,Sigma_f,lambda_I)</f>
        <v>#VALUE!</v>
      </c>
      <c r="G13" s="9" t="e">
        <f aca="false">X(dt,D12,D13,G12,E13,gamma_I,Sigma_f,lambda_I,gamma_X,sigma_aXe,lambda_X,F13)</f>
        <v>#VALUE!</v>
      </c>
    </row>
    <row r="14" customFormat="false" ht="15" hidden="false" customHeight="false" outlineLevel="0" collapsed="false">
      <c r="A14" s="2" t="s">
        <v>22</v>
      </c>
      <c r="B14" s="2" t="n">
        <f aca="false">LN(2)/9.17/3600</f>
        <v>2.0996824807947E-005</v>
      </c>
      <c r="D14" s="6" t="n">
        <f aca="false">D13+1</f>
        <v>3</v>
      </c>
      <c r="E14" s="7" t="n">
        <f aca="false">E13</f>
        <v>0</v>
      </c>
      <c r="F14" s="9" t="e">
        <f aca="false">I(dt,D13,D14,F13,E14,gamma_I,Sigma_f,lambda_I)</f>
        <v>#VALUE!</v>
      </c>
      <c r="G14" s="9" t="e">
        <f aca="false">X(dt,D13,D14,G13,E14,gamma_I,Sigma_f,lambda_I,gamma_X,sigma_aXe,lambda_X,F14)</f>
        <v>#VALUE!</v>
      </c>
    </row>
    <row r="15" customFormat="false" ht="15" hidden="false" customHeight="false" outlineLevel="0" collapsed="false">
      <c r="A15" s="2" t="s">
        <v>23</v>
      </c>
      <c r="B15" s="2" t="n">
        <f aca="false">577*0.04783</f>
        <v>27.59791</v>
      </c>
      <c r="D15" s="6" t="n">
        <f aca="false">D14+1</f>
        <v>4</v>
      </c>
      <c r="E15" s="7" t="n">
        <f aca="false">E14</f>
        <v>0</v>
      </c>
      <c r="F15" s="9" t="e">
        <f aca="false">I(dt,D14,D15,F14,E15,gamma_I,Sigma_f,lambda_I)</f>
        <v>#VALUE!</v>
      </c>
      <c r="G15" s="9" t="e">
        <f aca="false">X(dt,D14,D15,G14,E15,gamma_I,Sigma_f,lambda_I,gamma_X,sigma_aXe,lambda_X,F15)</f>
        <v>#VALUE!</v>
      </c>
    </row>
    <row r="16" customFormat="false" ht="15" hidden="false" customHeight="false" outlineLevel="0" collapsed="false">
      <c r="A16" s="2" t="s">
        <v>24</v>
      </c>
      <c r="B16" s="2" t="n">
        <f aca="false">2700000*1E-024</f>
        <v>2.7E-018</v>
      </c>
      <c r="D16" s="6" t="n">
        <f aca="false">D15+1</f>
        <v>5</v>
      </c>
      <c r="E16" s="7" t="n">
        <f aca="false">E15</f>
        <v>0</v>
      </c>
      <c r="F16" s="9" t="e">
        <f aca="false">I(dt,D15,D16,F15,E16,gamma_I,Sigma_f,lambda_I)</f>
        <v>#VALUE!</v>
      </c>
      <c r="G16" s="9" t="e">
        <f aca="false">X(dt,D15,D16,G15,E16,gamma_I,Sigma_f,lambda_I,gamma_X,sigma_aXe,lambda_X,F16)</f>
        <v>#VALUE!</v>
      </c>
    </row>
    <row r="17" customFormat="false" ht="15" hidden="false" customHeight="false" outlineLevel="0" collapsed="false">
      <c r="D17" s="6" t="n">
        <f aca="false">D16+1</f>
        <v>6</v>
      </c>
      <c r="E17" s="7" t="n">
        <f aca="false">E16</f>
        <v>0</v>
      </c>
      <c r="F17" s="9" t="e">
        <f aca="false">I(dt,D16,D17,F16,E17,gamma_I,Sigma_f,lambda_I)</f>
        <v>#VALUE!</v>
      </c>
      <c r="G17" s="9" t="e">
        <f aca="false">X(dt,D16,D17,G16,E17,gamma_I,Sigma_f,lambda_I,gamma_X,sigma_aXe,lambda_X,F17)</f>
        <v>#VALUE!</v>
      </c>
    </row>
    <row r="18" customFormat="false" ht="15" hidden="false" customHeight="false" outlineLevel="0" collapsed="false">
      <c r="A18" s="0" t="s">
        <v>25</v>
      </c>
      <c r="D18" s="6" t="n">
        <f aca="false">D17+1</f>
        <v>7</v>
      </c>
      <c r="E18" s="7" t="n">
        <f aca="false">E17</f>
        <v>0</v>
      </c>
      <c r="F18" s="9" t="e">
        <f aca="false">I(dt,D17,D18,F17,E18,gamma_I,Sigma_f,lambda_I)</f>
        <v>#VALUE!</v>
      </c>
      <c r="G18" s="9" t="e">
        <f aca="false">X(dt,D17,D18,G17,E18,gamma_I,Sigma_f,lambda_I,gamma_X,sigma_aXe,lambda_X,F18)</f>
        <v>#VALUE!</v>
      </c>
    </row>
    <row r="19" customFormat="false" ht="15" hidden="false" customHeight="false" outlineLevel="0" collapsed="false">
      <c r="A19" s="0" t="s">
        <v>26</v>
      </c>
      <c r="D19" s="6" t="n">
        <f aca="false">D18+1</f>
        <v>8</v>
      </c>
      <c r="E19" s="7" t="n">
        <f aca="false">E18</f>
        <v>0</v>
      </c>
      <c r="F19" s="9" t="e">
        <f aca="false">I(dt,D18,D19,F18,E19,gamma_I,Sigma_f,lambda_I)</f>
        <v>#VALUE!</v>
      </c>
      <c r="G19" s="9" t="e">
        <f aca="false">X(dt,D18,D19,G18,E19,gamma_I,Sigma_f,lambda_I,gamma_X,sigma_aXe,lambda_X,F19)</f>
        <v>#VALUE!</v>
      </c>
    </row>
    <row r="20" customFormat="false" ht="15" hidden="false" customHeight="false" outlineLevel="0" collapsed="false">
      <c r="D20" s="6" t="n">
        <f aca="false">D19+1</f>
        <v>9</v>
      </c>
      <c r="E20" s="7" t="n">
        <f aca="false">E19</f>
        <v>0</v>
      </c>
      <c r="F20" s="9" t="e">
        <f aca="false">I(dt,D19,D20,F19,E20,gamma_I,Sigma_f,lambda_I)</f>
        <v>#VALUE!</v>
      </c>
      <c r="G20" s="9" t="e">
        <f aca="false">X(dt,D19,D20,G19,E20,gamma_I,Sigma_f,lambda_I,gamma_X,sigma_aXe,lambda_X,F20)</f>
        <v>#VALUE!</v>
      </c>
    </row>
    <row r="21" customFormat="false" ht="15" hidden="false" customHeight="false" outlineLevel="0" collapsed="false">
      <c r="A21" s="0" t="s">
        <v>27</v>
      </c>
      <c r="D21" s="6" t="n">
        <f aca="false">D20+1</f>
        <v>10</v>
      </c>
      <c r="E21" s="7" t="n">
        <f aca="false">E20</f>
        <v>0</v>
      </c>
      <c r="F21" s="9" t="e">
        <f aca="false">I(dt,D20,D21,F20,E21,gamma_I,Sigma_f,lambda_I)</f>
        <v>#VALUE!</v>
      </c>
      <c r="G21" s="9" t="e">
        <f aca="false">X(dt,D20,D21,G20,E21,gamma_I,Sigma_f,lambda_I,gamma_X,sigma_aXe,lambda_X,F21)</f>
        <v>#VALUE!</v>
      </c>
    </row>
    <row r="22" customFormat="false" ht="15" hidden="false" customHeight="false" outlineLevel="0" collapsed="false">
      <c r="A22" s="0" t="s">
        <v>28</v>
      </c>
      <c r="D22" s="6" t="n">
        <f aca="false">D21+1</f>
        <v>11</v>
      </c>
      <c r="E22" s="7" t="n">
        <f aca="false">E21</f>
        <v>0</v>
      </c>
      <c r="F22" s="9" t="e">
        <f aca="false">I(dt,D21,D22,F21,E22,gamma_I,Sigma_f,lambda_I)</f>
        <v>#VALUE!</v>
      </c>
      <c r="G22" s="9" t="e">
        <f aca="false">X(dt,D21,D22,G21,E22,gamma_I,Sigma_f,lambda_I,gamma_X,sigma_aXe,lambda_X,F22)</f>
        <v>#VALUE!</v>
      </c>
    </row>
    <row r="23" customFormat="false" ht="15" hidden="false" customHeight="false" outlineLevel="0" collapsed="false">
      <c r="D23" s="6" t="n">
        <f aca="false">D22+1</f>
        <v>12</v>
      </c>
      <c r="E23" s="7" t="n">
        <f aca="false">E22</f>
        <v>0</v>
      </c>
      <c r="F23" s="9" t="e">
        <f aca="false">I(dt,D22,D23,F22,E23,gamma_I,Sigma_f,lambda_I)</f>
        <v>#VALUE!</v>
      </c>
      <c r="G23" s="9" t="e">
        <f aca="false">X(dt,D22,D23,G22,E23,gamma_I,Sigma_f,lambda_I,gamma_X,sigma_aXe,lambda_X,F23)</f>
        <v>#VALUE!</v>
      </c>
    </row>
    <row r="24" customFormat="false" ht="15" hidden="false" customHeight="false" outlineLevel="0" collapsed="false">
      <c r="A24" s="0" t="s">
        <v>29</v>
      </c>
      <c r="D24" s="6" t="n">
        <f aca="false">D23+1</f>
        <v>13</v>
      </c>
      <c r="E24" s="7" t="n">
        <f aca="false">E23</f>
        <v>0</v>
      </c>
      <c r="F24" s="9" t="e">
        <f aca="false">I(dt,D23,D24,F23,E24,gamma_I,Sigma_f,lambda_I)</f>
        <v>#VALUE!</v>
      </c>
      <c r="G24" s="9" t="e">
        <f aca="false">X(dt,D23,D24,G23,E24,gamma_I,Sigma_f,lambda_I,gamma_X,sigma_aXe,lambda_X,F24)</f>
        <v>#VALUE!</v>
      </c>
    </row>
    <row r="25" customFormat="false" ht="15" hidden="false" customHeight="false" outlineLevel="0" collapsed="false">
      <c r="A25" s="0" t="s">
        <v>30</v>
      </c>
      <c r="D25" s="6" t="n">
        <f aca="false">D24+1</f>
        <v>14</v>
      </c>
      <c r="E25" s="7" t="n">
        <f aca="false">E24</f>
        <v>0</v>
      </c>
      <c r="F25" s="9" t="e">
        <f aca="false">I(dt,D24,D25,F24,E25,gamma_I,Sigma_f,lambda_I)</f>
        <v>#VALUE!</v>
      </c>
      <c r="G25" s="9" t="e">
        <f aca="false">X(dt,D24,D25,G24,E25,gamma_I,Sigma_f,lambda_I,gamma_X,sigma_aXe,lambda_X,F25)</f>
        <v>#VALUE!</v>
      </c>
    </row>
    <row r="26" customFormat="false" ht="15" hidden="false" customHeight="false" outlineLevel="0" collapsed="false">
      <c r="D26" s="6" t="n">
        <f aca="false">D25+1</f>
        <v>15</v>
      </c>
      <c r="E26" s="7" t="n">
        <f aca="false">E25</f>
        <v>0</v>
      </c>
      <c r="F26" s="9" t="e">
        <f aca="false">I(dt,D25,D26,F25,E26,gamma_I,Sigma_f,lambda_I)</f>
        <v>#VALUE!</v>
      </c>
      <c r="G26" s="9" t="e">
        <f aca="false">X(dt,D25,D26,G25,E26,gamma_I,Sigma_f,lambda_I,gamma_X,sigma_aXe,lambda_X,F26)</f>
        <v>#VALUE!</v>
      </c>
    </row>
    <row r="27" customFormat="false" ht="15" hidden="false" customHeight="false" outlineLevel="0" collapsed="false">
      <c r="D27" s="6" t="n">
        <f aca="false">D26+1</f>
        <v>16</v>
      </c>
      <c r="E27" s="7" t="n">
        <f aca="false">E26</f>
        <v>0</v>
      </c>
      <c r="F27" s="9" t="e">
        <f aca="false">I(dt,D26,D27,F26,E27,gamma_I,Sigma_f,lambda_I)</f>
        <v>#VALUE!</v>
      </c>
      <c r="G27" s="9" t="e">
        <f aca="false">X(dt,D26,D27,G26,E27,gamma_I,Sigma_f,lambda_I,gamma_X,sigma_aXe,lambda_X,F27)</f>
        <v>#VALUE!</v>
      </c>
      <c r="U27" s="10"/>
    </row>
    <row r="28" customFormat="false" ht="15" hidden="false" customHeight="false" outlineLevel="0" collapsed="false">
      <c r="D28" s="6" t="n">
        <f aca="false">D27+1</f>
        <v>17</v>
      </c>
      <c r="E28" s="7" t="n">
        <f aca="false">E27</f>
        <v>0</v>
      </c>
      <c r="F28" s="9" t="e">
        <f aca="false">I(dt,D27,D28,F27,E28,gamma_I,Sigma_f,lambda_I)</f>
        <v>#VALUE!</v>
      </c>
      <c r="G28" s="9" t="e">
        <f aca="false">X(dt,D27,D28,G27,E28,gamma_I,Sigma_f,lambda_I,gamma_X,sigma_aXe,lambda_X,F28)</f>
        <v>#VALUE!</v>
      </c>
    </row>
    <row r="29" customFormat="false" ht="15" hidden="false" customHeight="false" outlineLevel="0" collapsed="false">
      <c r="D29" s="6" t="n">
        <f aca="false">D28+1</f>
        <v>18</v>
      </c>
      <c r="E29" s="7" t="n">
        <f aca="false">E28</f>
        <v>0</v>
      </c>
      <c r="F29" s="9" t="e">
        <f aca="false">I(dt,D28,D29,F28,E29,gamma_I,Sigma_f,lambda_I)</f>
        <v>#VALUE!</v>
      </c>
      <c r="G29" s="9" t="e">
        <f aca="false">X(dt,D28,D29,G28,E29,gamma_I,Sigma_f,lambda_I,gamma_X,sigma_aXe,lambda_X,F29)</f>
        <v>#VALUE!</v>
      </c>
    </row>
    <row r="30" customFormat="false" ht="15" hidden="false" customHeight="false" outlineLevel="0" collapsed="false">
      <c r="D30" s="6" t="n">
        <f aca="false">D29+1</f>
        <v>19</v>
      </c>
      <c r="E30" s="7" t="n">
        <f aca="false">E29</f>
        <v>0</v>
      </c>
      <c r="F30" s="9" t="e">
        <f aca="false">I(dt,D29,D30,F29,E30,gamma_I,Sigma_f,lambda_I)</f>
        <v>#VALUE!</v>
      </c>
      <c r="G30" s="9" t="e">
        <f aca="false">X(dt,D29,D30,G29,E30,gamma_I,Sigma_f,lambda_I,gamma_X,sigma_aXe,lambda_X,F30)</f>
        <v>#VALUE!</v>
      </c>
    </row>
    <row r="31" customFormat="false" ht="15" hidden="false" customHeight="false" outlineLevel="0" collapsed="false">
      <c r="D31" s="6" t="n">
        <f aca="false">D30+1</f>
        <v>20</v>
      </c>
      <c r="E31" s="7" t="n">
        <f aca="false">E30</f>
        <v>0</v>
      </c>
      <c r="F31" s="9" t="e">
        <f aca="false">I(dt,D30,D31,F30,E31,gamma_I,Sigma_f,lambda_I)</f>
        <v>#VALUE!</v>
      </c>
      <c r="G31" s="9" t="e">
        <f aca="false">X(dt,D30,D31,G30,E31,gamma_I,Sigma_f,lambda_I,gamma_X,sigma_aXe,lambda_X,F31)</f>
        <v>#VALUE!</v>
      </c>
    </row>
    <row r="32" customFormat="false" ht="15" hidden="false" customHeight="false" outlineLevel="0" collapsed="false">
      <c r="D32" s="6" t="n">
        <f aca="false">D31+1</f>
        <v>21</v>
      </c>
      <c r="E32" s="7" t="n">
        <f aca="false">E31</f>
        <v>0</v>
      </c>
      <c r="F32" s="9" t="e">
        <f aca="false">I(dt,D31,D32,F31,E32,gamma_I,Sigma_f,lambda_I)</f>
        <v>#VALUE!</v>
      </c>
      <c r="G32" s="9" t="e">
        <f aca="false">X(dt,D31,D32,G31,E32,gamma_I,Sigma_f,lambda_I,gamma_X,sigma_aXe,lambda_X,F32)</f>
        <v>#VALUE!</v>
      </c>
    </row>
    <row r="33" customFormat="false" ht="15" hidden="false" customHeight="false" outlineLevel="0" collapsed="false">
      <c r="D33" s="6" t="n">
        <f aca="false">D32+1</f>
        <v>22</v>
      </c>
      <c r="E33" s="7" t="n">
        <f aca="false">E32</f>
        <v>0</v>
      </c>
      <c r="F33" s="9" t="e">
        <f aca="false">I(dt,D32,D33,F32,E33,gamma_I,Sigma_f,lambda_I)</f>
        <v>#VALUE!</v>
      </c>
      <c r="G33" s="9" t="e">
        <f aca="false">X(dt,D32,D33,G32,E33,gamma_I,Sigma_f,lambda_I,gamma_X,sigma_aXe,lambda_X,F33)</f>
        <v>#VALUE!</v>
      </c>
    </row>
    <row r="34" customFormat="false" ht="15" hidden="false" customHeight="false" outlineLevel="0" collapsed="false">
      <c r="D34" s="6" t="n">
        <f aca="false">D33+1</f>
        <v>23</v>
      </c>
      <c r="E34" s="7" t="n">
        <f aca="false">E33</f>
        <v>0</v>
      </c>
      <c r="F34" s="9" t="e">
        <f aca="false">I(dt,D33,D34,F33,E34,gamma_I,Sigma_f,lambda_I)</f>
        <v>#VALUE!</v>
      </c>
      <c r="G34" s="9" t="e">
        <f aca="false">X(dt,D33,D34,G33,E34,gamma_I,Sigma_f,lambda_I,gamma_X,sigma_aXe,lambda_X,F34)</f>
        <v>#VALUE!</v>
      </c>
    </row>
    <row r="35" customFormat="false" ht="15" hidden="false" customHeight="false" outlineLevel="0" collapsed="false">
      <c r="D35" s="6" t="n">
        <f aca="false">D34+1</f>
        <v>24</v>
      </c>
      <c r="E35" s="7" t="n">
        <f aca="false">E34</f>
        <v>0</v>
      </c>
      <c r="F35" s="9" t="e">
        <f aca="false">I(dt,D34,D35,F34,E35,gamma_I,Sigma_f,lambda_I)</f>
        <v>#VALUE!</v>
      </c>
      <c r="G35" s="9" t="e">
        <f aca="false">X(dt,D34,D35,G34,E35,gamma_I,Sigma_f,lambda_I,gamma_X,sigma_aXe,lambda_X,F35)</f>
        <v>#VALUE!</v>
      </c>
    </row>
    <row r="36" customFormat="false" ht="15" hidden="false" customHeight="false" outlineLevel="0" collapsed="false">
      <c r="D36" s="6" t="n">
        <f aca="false">D35+1</f>
        <v>25</v>
      </c>
      <c r="E36" s="7" t="n">
        <f aca="false">E35</f>
        <v>0</v>
      </c>
      <c r="F36" s="9" t="e">
        <f aca="false">I(dt,D35,D36,F35,E36,gamma_I,Sigma_f,lambda_I)</f>
        <v>#VALUE!</v>
      </c>
      <c r="G36" s="9" t="e">
        <f aca="false">X(dt,D35,D36,G35,E36,gamma_I,Sigma_f,lambda_I,gamma_X,sigma_aXe,lambda_X,F36)</f>
        <v>#VALUE!</v>
      </c>
    </row>
    <row r="37" customFormat="false" ht="15" hidden="false" customHeight="false" outlineLevel="0" collapsed="false">
      <c r="D37" s="6" t="n">
        <f aca="false">D36+1</f>
        <v>26</v>
      </c>
      <c r="E37" s="7" t="n">
        <f aca="false">E36</f>
        <v>0</v>
      </c>
      <c r="F37" s="9" t="e">
        <f aca="false">I(dt,D36,D37,F36,E37,gamma_I,Sigma_f,lambda_I)</f>
        <v>#VALUE!</v>
      </c>
      <c r="G37" s="9" t="e">
        <f aca="false">X(dt,D36,D37,G36,E37,gamma_I,Sigma_f,lambda_I,gamma_X,sigma_aXe,lambda_X,F37)</f>
        <v>#VALUE!</v>
      </c>
    </row>
    <row r="38" customFormat="false" ht="15" hidden="false" customHeight="false" outlineLevel="0" collapsed="false">
      <c r="D38" s="6" t="n">
        <f aca="false">D37+1</f>
        <v>27</v>
      </c>
      <c r="E38" s="7" t="n">
        <f aca="false">E37</f>
        <v>0</v>
      </c>
      <c r="F38" s="9" t="e">
        <f aca="false">I(dt,D37,D38,F37,E38,gamma_I,Sigma_f,lambda_I)</f>
        <v>#VALUE!</v>
      </c>
      <c r="G38" s="9" t="e">
        <f aca="false">X(dt,D37,D38,G37,E38,gamma_I,Sigma_f,lambda_I,gamma_X,sigma_aXe,lambda_X,F38)</f>
        <v>#VALUE!</v>
      </c>
    </row>
    <row r="39" customFormat="false" ht="15" hidden="false" customHeight="false" outlineLevel="0" collapsed="false">
      <c r="D39" s="6" t="n">
        <f aca="false">D38+1</f>
        <v>28</v>
      </c>
      <c r="E39" s="7" t="n">
        <f aca="false">E38</f>
        <v>0</v>
      </c>
      <c r="F39" s="9" t="e">
        <f aca="false">I(dt,D38,D39,F38,E39,gamma_I,Sigma_f,lambda_I)</f>
        <v>#VALUE!</v>
      </c>
      <c r="G39" s="9" t="e">
        <f aca="false">X(dt,D38,D39,G38,E39,gamma_I,Sigma_f,lambda_I,gamma_X,sigma_aXe,lambda_X,F39)</f>
        <v>#VALUE!</v>
      </c>
    </row>
    <row r="40" customFormat="false" ht="15" hidden="false" customHeight="false" outlineLevel="0" collapsed="false">
      <c r="D40" s="6" t="n">
        <f aca="false">D39+1</f>
        <v>29</v>
      </c>
      <c r="E40" s="7" t="n">
        <f aca="false">E39</f>
        <v>0</v>
      </c>
      <c r="F40" s="9" t="e">
        <f aca="false">I(dt,D39,D40,F39,E40,gamma_I,Sigma_f,lambda_I)</f>
        <v>#VALUE!</v>
      </c>
      <c r="G40" s="9" t="e">
        <f aca="false">X(dt,D39,D40,G39,E40,gamma_I,Sigma_f,lambda_I,gamma_X,sigma_aXe,lambda_X,F40)</f>
        <v>#VALUE!</v>
      </c>
    </row>
    <row r="41" customFormat="false" ht="15" hidden="false" customHeight="false" outlineLevel="0" collapsed="false">
      <c r="D41" s="6" t="n">
        <f aca="false">D40+1</f>
        <v>30</v>
      </c>
      <c r="E41" s="7" t="n">
        <f aca="false">E40</f>
        <v>0</v>
      </c>
      <c r="F41" s="9" t="e">
        <f aca="false">I(dt,D40,D41,F40,E41,gamma_I,Sigma_f,lambda_I)</f>
        <v>#VALUE!</v>
      </c>
      <c r="G41" s="9" t="e">
        <f aca="false">X(dt,D40,D41,G40,E41,gamma_I,Sigma_f,lambda_I,gamma_X,sigma_aXe,lambda_X,F41)</f>
        <v>#VALUE!</v>
      </c>
    </row>
    <row r="42" customFormat="false" ht="15" hidden="false" customHeight="false" outlineLevel="0" collapsed="false">
      <c r="D42" s="6" t="n">
        <f aca="false">D41+1</f>
        <v>31</v>
      </c>
      <c r="E42" s="7" t="n">
        <f aca="false">E41</f>
        <v>0</v>
      </c>
      <c r="F42" s="9" t="e">
        <f aca="false">I(dt,D41,D42,F41,E42,gamma_I,Sigma_f,lambda_I)</f>
        <v>#VALUE!</v>
      </c>
      <c r="G42" s="9" t="e">
        <f aca="false">X(dt,D41,D42,G41,E42,gamma_I,Sigma_f,lambda_I,gamma_X,sigma_aXe,lambda_X,F42)</f>
        <v>#VALUE!</v>
      </c>
    </row>
    <row r="43" customFormat="false" ht="15" hidden="false" customHeight="false" outlineLevel="0" collapsed="false">
      <c r="D43" s="6" t="n">
        <f aca="false">D42+1</f>
        <v>32</v>
      </c>
      <c r="E43" s="7" t="n">
        <f aca="false">E42</f>
        <v>0</v>
      </c>
      <c r="F43" s="9" t="e">
        <f aca="false">I(dt,D42,D43,F42,E43,gamma_I,Sigma_f,lambda_I)</f>
        <v>#VALUE!</v>
      </c>
      <c r="G43" s="9" t="e">
        <f aca="false">X(dt,D42,D43,G42,E43,gamma_I,Sigma_f,lambda_I,gamma_X,sigma_aXe,lambda_X,F43)</f>
        <v>#VALUE!</v>
      </c>
    </row>
    <row r="44" customFormat="false" ht="15" hidden="false" customHeight="false" outlineLevel="0" collapsed="false">
      <c r="D44" s="6" t="n">
        <f aca="false">D43+1</f>
        <v>33</v>
      </c>
      <c r="E44" s="7" t="n">
        <f aca="false">E43</f>
        <v>0</v>
      </c>
      <c r="F44" s="9" t="e">
        <f aca="false">I(dt,D43,D44,F43,E44,gamma_I,Sigma_f,lambda_I)</f>
        <v>#VALUE!</v>
      </c>
      <c r="G44" s="9" t="e">
        <f aca="false">X(dt,D43,D44,G43,E44,gamma_I,Sigma_f,lambda_I,gamma_X,sigma_aXe,lambda_X,F44)</f>
        <v>#VALUE!</v>
      </c>
    </row>
    <row r="45" customFormat="false" ht="15" hidden="false" customHeight="false" outlineLevel="0" collapsed="false">
      <c r="D45" s="6" t="n">
        <f aca="false">D44+1</f>
        <v>34</v>
      </c>
      <c r="E45" s="7" t="n">
        <f aca="false">E44</f>
        <v>0</v>
      </c>
      <c r="F45" s="9" t="e">
        <f aca="false">I(dt,D44,D45,F44,E45,gamma_I,Sigma_f,lambda_I)</f>
        <v>#VALUE!</v>
      </c>
      <c r="G45" s="9" t="e">
        <f aca="false">X(dt,D44,D45,G44,E45,gamma_I,Sigma_f,lambda_I,gamma_X,sigma_aXe,lambda_X,F45)</f>
        <v>#VALUE!</v>
      </c>
    </row>
    <row r="46" customFormat="false" ht="15" hidden="false" customHeight="false" outlineLevel="0" collapsed="false">
      <c r="D46" s="6" t="n">
        <f aca="false">D45+1</f>
        <v>35</v>
      </c>
      <c r="E46" s="7" t="n">
        <f aca="false">E45</f>
        <v>0</v>
      </c>
      <c r="F46" s="9" t="e">
        <f aca="false">I(dt,D45,D46,F45,E46,gamma_I,Sigma_f,lambda_I)</f>
        <v>#VALUE!</v>
      </c>
      <c r="G46" s="9" t="e">
        <f aca="false">X(dt,D45,D46,G45,E46,gamma_I,Sigma_f,lambda_I,gamma_X,sigma_aXe,lambda_X,F46)</f>
        <v>#VALUE!</v>
      </c>
    </row>
    <row r="47" customFormat="false" ht="15" hidden="false" customHeight="false" outlineLevel="0" collapsed="false">
      <c r="D47" s="6" t="n">
        <f aca="false">D46+1</f>
        <v>36</v>
      </c>
      <c r="E47" s="7" t="n">
        <f aca="false">E46</f>
        <v>0</v>
      </c>
      <c r="F47" s="9" t="e">
        <f aca="false">I(dt,D46,D47,F46,E47,gamma_I,Sigma_f,lambda_I)</f>
        <v>#VALUE!</v>
      </c>
      <c r="G47" s="9" t="e">
        <f aca="false">X(dt,D46,D47,G46,E47,gamma_I,Sigma_f,lambda_I,gamma_X,sigma_aXe,lambda_X,F47)</f>
        <v>#VALUE!</v>
      </c>
    </row>
    <row r="48" customFormat="false" ht="15" hidden="false" customHeight="false" outlineLevel="0" collapsed="false">
      <c r="D48" s="6" t="n">
        <f aca="false">D47+1</f>
        <v>37</v>
      </c>
      <c r="E48" s="7" t="n">
        <f aca="false">E47</f>
        <v>0</v>
      </c>
      <c r="F48" s="9" t="e">
        <f aca="false">I(dt,D47,D48,F47,E48,gamma_I,Sigma_f,lambda_I)</f>
        <v>#VALUE!</v>
      </c>
      <c r="G48" s="9" t="e">
        <f aca="false">X(dt,D47,D48,G47,E48,gamma_I,Sigma_f,lambda_I,gamma_X,sigma_aXe,lambda_X,F48)</f>
        <v>#VALUE!</v>
      </c>
    </row>
    <row r="49" customFormat="false" ht="15" hidden="false" customHeight="false" outlineLevel="0" collapsed="false">
      <c r="D49" s="6" t="n">
        <f aca="false">D48+1</f>
        <v>38</v>
      </c>
      <c r="E49" s="7" t="n">
        <f aca="false">E48</f>
        <v>0</v>
      </c>
      <c r="F49" s="9" t="e">
        <f aca="false">I(dt,D48,D49,F48,E49,gamma_I,Sigma_f,lambda_I)</f>
        <v>#VALUE!</v>
      </c>
      <c r="G49" s="9" t="e">
        <f aca="false">X(dt,D48,D49,G48,E49,gamma_I,Sigma_f,lambda_I,gamma_X,sigma_aXe,lambda_X,F49)</f>
        <v>#VALUE!</v>
      </c>
    </row>
    <row r="50" customFormat="false" ht="15" hidden="false" customHeight="false" outlineLevel="0" collapsed="false">
      <c r="D50" s="6" t="n">
        <f aca="false">D49+1</f>
        <v>39</v>
      </c>
      <c r="E50" s="7" t="n">
        <f aca="false">E49</f>
        <v>0</v>
      </c>
      <c r="F50" s="9" t="e">
        <f aca="false">I(dt,D49,D50,F49,E50,gamma_I,Sigma_f,lambda_I)</f>
        <v>#VALUE!</v>
      </c>
      <c r="G50" s="9" t="e">
        <f aca="false">X(dt,D49,D50,G49,E50,gamma_I,Sigma_f,lambda_I,gamma_X,sigma_aXe,lambda_X,F50)</f>
        <v>#VALUE!</v>
      </c>
    </row>
    <row r="51" customFormat="false" ht="15" hidden="false" customHeight="false" outlineLevel="0" collapsed="false">
      <c r="D51" s="6" t="n">
        <f aca="false">D50+1</f>
        <v>40</v>
      </c>
      <c r="E51" s="7" t="n">
        <f aca="false">E50+50000000000000</f>
        <v>50000000000000</v>
      </c>
      <c r="F51" s="9" t="e">
        <f aca="false">I(dt,D50,D51,F50,E51,gamma_I,Sigma_f,lambda_I)</f>
        <v>#VALUE!</v>
      </c>
      <c r="G51" s="9" t="e">
        <f aca="false">X(dt,D50,D51,G50,E51,gamma_I,Sigma_f,lambda_I,gamma_X,sigma_aXe,lambda_X,F51)</f>
        <v>#VALUE!</v>
      </c>
    </row>
    <row r="52" customFormat="false" ht="15" hidden="false" customHeight="false" outlineLevel="0" collapsed="false">
      <c r="D52" s="6" t="n">
        <f aca="false">D51+1</f>
        <v>41</v>
      </c>
      <c r="E52" s="7" t="n">
        <f aca="false">E51</f>
        <v>50000000000000</v>
      </c>
      <c r="F52" s="9" t="e">
        <f aca="false">I(dt,D51,D52,F51,E52,gamma_I,Sigma_f,lambda_I)</f>
        <v>#VALUE!</v>
      </c>
      <c r="G52" s="9" t="e">
        <f aca="false">X(dt,D51,D52,G51,E52,gamma_I,Sigma_f,lambda_I,gamma_X,sigma_aXe,lambda_X,F52)</f>
        <v>#VALUE!</v>
      </c>
    </row>
    <row r="53" customFormat="false" ht="15" hidden="false" customHeight="false" outlineLevel="0" collapsed="false">
      <c r="D53" s="6" t="n">
        <f aca="false">D52+1</f>
        <v>42</v>
      </c>
      <c r="E53" s="7" t="n">
        <f aca="false">E52</f>
        <v>50000000000000</v>
      </c>
      <c r="F53" s="9" t="e">
        <f aca="false">I(dt,D52,D53,F52,E53,gamma_I,Sigma_f,lambda_I)</f>
        <v>#VALUE!</v>
      </c>
      <c r="G53" s="9" t="e">
        <f aca="false">X(dt,D52,D53,G52,E53,gamma_I,Sigma_f,lambda_I,gamma_X,sigma_aXe,lambda_X,F53)</f>
        <v>#VALUE!</v>
      </c>
    </row>
    <row r="54" customFormat="false" ht="15" hidden="false" customHeight="false" outlineLevel="0" collapsed="false">
      <c r="D54" s="6" t="n">
        <f aca="false">D53+1</f>
        <v>43</v>
      </c>
      <c r="E54" s="7" t="n">
        <f aca="false">E53</f>
        <v>50000000000000</v>
      </c>
      <c r="F54" s="9" t="e">
        <f aca="false">I(dt,D53,D54,F53,E54,gamma_I,Sigma_f,lambda_I)</f>
        <v>#VALUE!</v>
      </c>
      <c r="G54" s="9" t="e">
        <f aca="false">X(dt,D53,D54,G53,E54,gamma_I,Sigma_f,lambda_I,gamma_X,sigma_aXe,lambda_X,F54)</f>
        <v>#VALUE!</v>
      </c>
    </row>
    <row r="55" customFormat="false" ht="15" hidden="false" customHeight="false" outlineLevel="0" collapsed="false">
      <c r="D55" s="6" t="n">
        <f aca="false">D54+1</f>
        <v>44</v>
      </c>
      <c r="E55" s="7" t="n">
        <f aca="false">E54</f>
        <v>50000000000000</v>
      </c>
      <c r="F55" s="9" t="e">
        <f aca="false">I(dt,D54,D55,F54,E55,gamma_I,Sigma_f,lambda_I)</f>
        <v>#VALUE!</v>
      </c>
      <c r="G55" s="9" t="e">
        <f aca="false">X(dt,D54,D55,G54,E55,gamma_I,Sigma_f,lambda_I,gamma_X,sigma_aXe,lambda_X,F55)</f>
        <v>#VALUE!</v>
      </c>
    </row>
    <row r="56" customFormat="false" ht="15" hidden="false" customHeight="false" outlineLevel="0" collapsed="false">
      <c r="D56" s="6" t="n">
        <f aca="false">D55+1</f>
        <v>45</v>
      </c>
      <c r="E56" s="7" t="n">
        <f aca="false">E55</f>
        <v>50000000000000</v>
      </c>
      <c r="F56" s="9" t="e">
        <f aca="false">I(dt,D55,D56,F55,E56,gamma_I,Sigma_f,lambda_I)</f>
        <v>#VALUE!</v>
      </c>
      <c r="G56" s="9" t="e">
        <f aca="false">X(dt,D55,D56,G55,E56,gamma_I,Sigma_f,lambda_I,gamma_X,sigma_aXe,lambda_X,F56)</f>
        <v>#VALUE!</v>
      </c>
    </row>
    <row r="57" customFormat="false" ht="15" hidden="false" customHeight="false" outlineLevel="0" collapsed="false">
      <c r="D57" s="6" t="n">
        <f aca="false">D56+1</f>
        <v>46</v>
      </c>
      <c r="E57" s="7" t="n">
        <f aca="false">E56</f>
        <v>50000000000000</v>
      </c>
      <c r="F57" s="9" t="e">
        <f aca="false">I(dt,D56,D57,F56,E57,gamma_I,Sigma_f,lambda_I)</f>
        <v>#VALUE!</v>
      </c>
      <c r="G57" s="9" t="e">
        <f aca="false">X(dt,D56,D57,G56,E57,gamma_I,Sigma_f,lambda_I,gamma_X,sigma_aXe,lambda_X,F57)</f>
        <v>#VALUE!</v>
      </c>
    </row>
    <row r="58" customFormat="false" ht="15" hidden="false" customHeight="false" outlineLevel="0" collapsed="false">
      <c r="D58" s="6" t="n">
        <f aca="false">D57+1</f>
        <v>47</v>
      </c>
      <c r="E58" s="7" t="n">
        <f aca="false">E57</f>
        <v>50000000000000</v>
      </c>
      <c r="F58" s="9" t="e">
        <f aca="false">I(dt,D57,D58,F57,E58,gamma_I,Sigma_f,lambda_I)</f>
        <v>#VALUE!</v>
      </c>
      <c r="G58" s="9" t="e">
        <f aca="false">X(dt,D57,D58,G57,E58,gamma_I,Sigma_f,lambda_I,gamma_X,sigma_aXe,lambda_X,F58)</f>
        <v>#VALUE!</v>
      </c>
    </row>
    <row r="59" customFormat="false" ht="15" hidden="false" customHeight="false" outlineLevel="0" collapsed="false">
      <c r="D59" s="6" t="n">
        <f aca="false">D58+1</f>
        <v>48</v>
      </c>
      <c r="E59" s="7" t="n">
        <f aca="false">E58</f>
        <v>50000000000000</v>
      </c>
      <c r="F59" s="9" t="e">
        <f aca="false">I(dt,D58,D59,F58,E59,gamma_I,Sigma_f,lambda_I)</f>
        <v>#VALUE!</v>
      </c>
      <c r="G59" s="9" t="e">
        <f aca="false">X(dt,D58,D59,G58,E59,gamma_I,Sigma_f,lambda_I,gamma_X,sigma_aXe,lambda_X,F59)</f>
        <v>#VALUE!</v>
      </c>
    </row>
    <row r="60" customFormat="false" ht="15" hidden="false" customHeight="false" outlineLevel="0" collapsed="false">
      <c r="D60" s="6" t="n">
        <f aca="false">D59+1</f>
        <v>49</v>
      </c>
      <c r="E60" s="7" t="n">
        <f aca="false">E59</f>
        <v>50000000000000</v>
      </c>
      <c r="F60" s="9" t="e">
        <f aca="false">I(dt,D59,D60,F59,E60,gamma_I,Sigma_f,lambda_I)</f>
        <v>#VALUE!</v>
      </c>
      <c r="G60" s="9" t="e">
        <f aca="false">X(dt,D59,D60,G59,E60,gamma_I,Sigma_f,lambda_I,gamma_X,sigma_aXe,lambda_X,F60)</f>
        <v>#VALUE!</v>
      </c>
    </row>
    <row r="61" customFormat="false" ht="15" hidden="false" customHeight="false" outlineLevel="0" collapsed="false">
      <c r="D61" s="6" t="n">
        <f aca="false">D60+1</f>
        <v>50</v>
      </c>
      <c r="E61" s="7" t="n">
        <f aca="false">E60</f>
        <v>50000000000000</v>
      </c>
      <c r="F61" s="9" t="e">
        <f aca="false">I(dt,D60,D61,F60,E61,gamma_I,Sigma_f,lambda_I)</f>
        <v>#VALUE!</v>
      </c>
      <c r="G61" s="9" t="e">
        <f aca="false">X(dt,D60,D61,G60,E61,gamma_I,Sigma_f,lambda_I,gamma_X,sigma_aXe,lambda_X,F61)</f>
        <v>#VALUE!</v>
      </c>
    </row>
    <row r="62" customFormat="false" ht="15" hidden="false" customHeight="false" outlineLevel="0" collapsed="false">
      <c r="D62" s="6" t="n">
        <f aca="false">D61+1</f>
        <v>51</v>
      </c>
      <c r="E62" s="7" t="n">
        <f aca="false">E61</f>
        <v>50000000000000</v>
      </c>
      <c r="F62" s="9" t="e">
        <f aca="false">I(dt,D61,D62,F61,E62,gamma_I,Sigma_f,lambda_I)</f>
        <v>#VALUE!</v>
      </c>
      <c r="G62" s="9" t="e">
        <f aca="false">X(dt,D61,D62,G61,E62,gamma_I,Sigma_f,lambda_I,gamma_X,sigma_aXe,lambda_X,F62)</f>
        <v>#VALUE!</v>
      </c>
    </row>
    <row r="63" customFormat="false" ht="15" hidden="false" customHeight="false" outlineLevel="0" collapsed="false">
      <c r="D63" s="6" t="n">
        <f aca="false">D62+1</f>
        <v>52</v>
      </c>
      <c r="E63" s="7" t="n">
        <f aca="false">E62</f>
        <v>50000000000000</v>
      </c>
      <c r="F63" s="9" t="e">
        <f aca="false">I(dt,D62,D63,F62,E63,gamma_I,Sigma_f,lambda_I)</f>
        <v>#VALUE!</v>
      </c>
      <c r="G63" s="9" t="e">
        <f aca="false">X(dt,D62,D63,G62,E63,gamma_I,Sigma_f,lambda_I,gamma_X,sigma_aXe,lambda_X,F63)</f>
        <v>#VALUE!</v>
      </c>
    </row>
    <row r="64" customFormat="false" ht="15" hidden="false" customHeight="false" outlineLevel="0" collapsed="false">
      <c r="D64" s="6" t="n">
        <f aca="false">D63+1</f>
        <v>53</v>
      </c>
      <c r="E64" s="7" t="n">
        <f aca="false">E63</f>
        <v>50000000000000</v>
      </c>
      <c r="F64" s="9" t="e">
        <f aca="false">I(dt,D63,D64,F63,E64,gamma_I,Sigma_f,lambda_I)</f>
        <v>#VALUE!</v>
      </c>
      <c r="G64" s="9" t="e">
        <f aca="false">X(dt,D63,D64,G63,E64,gamma_I,Sigma_f,lambda_I,gamma_X,sigma_aXe,lambda_X,F64)</f>
        <v>#VALUE!</v>
      </c>
    </row>
    <row r="65" customFormat="false" ht="15" hidden="false" customHeight="false" outlineLevel="0" collapsed="false">
      <c r="D65" s="6" t="n">
        <f aca="false">D64+1</f>
        <v>54</v>
      </c>
      <c r="E65" s="7" t="n">
        <f aca="false">E64</f>
        <v>50000000000000</v>
      </c>
      <c r="F65" s="9" t="e">
        <f aca="false">I(dt,D64,D65,F64,E65,gamma_I,Sigma_f,lambda_I)</f>
        <v>#VALUE!</v>
      </c>
      <c r="G65" s="9" t="e">
        <f aca="false">X(dt,D64,D65,G64,E65,gamma_I,Sigma_f,lambda_I,gamma_X,sigma_aXe,lambda_X,F65)</f>
        <v>#VALUE!</v>
      </c>
    </row>
    <row r="66" customFormat="false" ht="15" hidden="false" customHeight="false" outlineLevel="0" collapsed="false">
      <c r="D66" s="6" t="n">
        <f aca="false">D65+1</f>
        <v>55</v>
      </c>
      <c r="E66" s="7" t="n">
        <f aca="false">E65</f>
        <v>50000000000000</v>
      </c>
      <c r="F66" s="9" t="e">
        <f aca="false">I(dt,D65,D66,F65,E66,gamma_I,Sigma_f,lambda_I)</f>
        <v>#VALUE!</v>
      </c>
      <c r="G66" s="9" t="e">
        <f aca="false">X(dt,D65,D66,G65,E66,gamma_I,Sigma_f,lambda_I,gamma_X,sigma_aXe,lambda_X,F66)</f>
        <v>#VALUE!</v>
      </c>
    </row>
    <row r="67" customFormat="false" ht="15" hidden="false" customHeight="false" outlineLevel="0" collapsed="false">
      <c r="D67" s="6" t="n">
        <f aca="false">D66+1</f>
        <v>56</v>
      </c>
      <c r="E67" s="7" t="n">
        <f aca="false">E66</f>
        <v>50000000000000</v>
      </c>
      <c r="F67" s="9" t="e">
        <f aca="false">I(dt,D66,D67,F66,E67,gamma_I,Sigma_f,lambda_I)</f>
        <v>#VALUE!</v>
      </c>
      <c r="G67" s="9" t="e">
        <f aca="false">X(dt,D66,D67,G66,E67,gamma_I,Sigma_f,lambda_I,gamma_X,sigma_aXe,lambda_X,F67)</f>
        <v>#VALUE!</v>
      </c>
    </row>
    <row r="68" customFormat="false" ht="15" hidden="false" customHeight="false" outlineLevel="0" collapsed="false">
      <c r="D68" s="6" t="n">
        <f aca="false">D67+1</f>
        <v>57</v>
      </c>
      <c r="E68" s="7" t="n">
        <f aca="false">E67</f>
        <v>50000000000000</v>
      </c>
      <c r="F68" s="9" t="e">
        <f aca="false">I(dt,D67,D68,F67,E68,gamma_I,Sigma_f,lambda_I)</f>
        <v>#VALUE!</v>
      </c>
      <c r="G68" s="9" t="e">
        <f aca="false">X(dt,D67,D68,G67,E68,gamma_I,Sigma_f,lambda_I,gamma_X,sigma_aXe,lambda_X,F68)</f>
        <v>#VALUE!</v>
      </c>
    </row>
    <row r="69" customFormat="false" ht="15" hidden="false" customHeight="false" outlineLevel="0" collapsed="false">
      <c r="D69" s="6" t="n">
        <f aca="false">D68+1</f>
        <v>58</v>
      </c>
      <c r="E69" s="7" t="n">
        <f aca="false">E68</f>
        <v>50000000000000</v>
      </c>
      <c r="F69" s="9" t="e">
        <f aca="false">I(dt,D68,D69,F68,E69,gamma_I,Sigma_f,lambda_I)</f>
        <v>#VALUE!</v>
      </c>
      <c r="G69" s="9" t="e">
        <f aca="false">X(dt,D68,D69,G68,E69,gamma_I,Sigma_f,lambda_I,gamma_X,sigma_aXe,lambda_X,F69)</f>
        <v>#VALUE!</v>
      </c>
    </row>
    <row r="70" customFormat="false" ht="15" hidden="false" customHeight="false" outlineLevel="0" collapsed="false">
      <c r="D70" s="6" t="n">
        <f aca="false">D69+1</f>
        <v>59</v>
      </c>
      <c r="E70" s="7" t="n">
        <f aca="false">E69</f>
        <v>50000000000000</v>
      </c>
      <c r="F70" s="9" t="e">
        <f aca="false">I(dt,D69,D70,F69,E70,gamma_I,Sigma_f,lambda_I)</f>
        <v>#VALUE!</v>
      </c>
      <c r="G70" s="9" t="e">
        <f aca="false">X(dt,D69,D70,G69,E70,gamma_I,Sigma_f,lambda_I,gamma_X,sigma_aXe,lambda_X,F70)</f>
        <v>#VALUE!</v>
      </c>
    </row>
    <row r="71" customFormat="false" ht="15" hidden="false" customHeight="false" outlineLevel="0" collapsed="false">
      <c r="D71" s="6" t="n">
        <f aca="false">D70+1</f>
        <v>60</v>
      </c>
      <c r="E71" s="7" t="n">
        <f aca="false">E70</f>
        <v>50000000000000</v>
      </c>
      <c r="F71" s="9" t="e">
        <f aca="false">I(dt,D70,D71,F70,E71,gamma_I,Sigma_f,lambda_I)</f>
        <v>#VALUE!</v>
      </c>
      <c r="G71" s="9" t="e">
        <f aca="false">X(dt,D70,D71,G70,E71,gamma_I,Sigma_f,lambda_I,gamma_X,sigma_aXe,lambda_X,F71)</f>
        <v>#VALUE!</v>
      </c>
    </row>
    <row r="72" customFormat="false" ht="15" hidden="false" customHeight="false" outlineLevel="0" collapsed="false">
      <c r="D72" s="6" t="n">
        <f aca="false">D71+1</f>
        <v>61</v>
      </c>
      <c r="E72" s="7" t="n">
        <f aca="false">E71</f>
        <v>50000000000000</v>
      </c>
      <c r="F72" s="9" t="e">
        <f aca="false">I(dt,D71,D72,F71,E72,gamma_I,Sigma_f,lambda_I)</f>
        <v>#VALUE!</v>
      </c>
      <c r="G72" s="9" t="e">
        <f aca="false">X(dt,D71,D72,G71,E72,gamma_I,Sigma_f,lambda_I,gamma_X,sigma_aXe,lambda_X,F72)</f>
        <v>#VALUE!</v>
      </c>
    </row>
    <row r="73" customFormat="false" ht="15" hidden="false" customHeight="false" outlineLevel="0" collapsed="false">
      <c r="D73" s="6" t="n">
        <f aca="false">D72+1</f>
        <v>62</v>
      </c>
      <c r="E73" s="7" t="n">
        <f aca="false">E72</f>
        <v>50000000000000</v>
      </c>
      <c r="F73" s="9" t="e">
        <f aca="false">I(dt,D72,D73,F72,E73,gamma_I,Sigma_f,lambda_I)</f>
        <v>#VALUE!</v>
      </c>
      <c r="G73" s="9" t="e">
        <f aca="false">X(dt,D72,D73,G72,E73,gamma_I,Sigma_f,lambda_I,gamma_X,sigma_aXe,lambda_X,F73)</f>
        <v>#VALUE!</v>
      </c>
    </row>
    <row r="74" customFormat="false" ht="15" hidden="false" customHeight="false" outlineLevel="0" collapsed="false">
      <c r="D74" s="6" t="n">
        <f aca="false">D73+1</f>
        <v>63</v>
      </c>
      <c r="E74" s="7" t="n">
        <f aca="false">E73</f>
        <v>50000000000000</v>
      </c>
      <c r="F74" s="9" t="e">
        <f aca="false">I(dt,D73,D74,F73,E74,gamma_I,Sigma_f,lambda_I)</f>
        <v>#VALUE!</v>
      </c>
      <c r="G74" s="9" t="e">
        <f aca="false">X(dt,D73,D74,G73,E74,gamma_I,Sigma_f,lambda_I,gamma_X,sigma_aXe,lambda_X,F74)</f>
        <v>#VALUE!</v>
      </c>
    </row>
    <row r="75" customFormat="false" ht="15" hidden="false" customHeight="false" outlineLevel="0" collapsed="false">
      <c r="D75" s="6" t="n">
        <f aca="false">D74+1</f>
        <v>64</v>
      </c>
      <c r="E75" s="7" t="n">
        <f aca="false">E74</f>
        <v>50000000000000</v>
      </c>
      <c r="F75" s="9" t="e">
        <f aca="false">I(dt,D74,D75,F74,E75,gamma_I,Sigma_f,lambda_I)</f>
        <v>#VALUE!</v>
      </c>
      <c r="G75" s="9" t="e">
        <f aca="false">X(dt,D74,D75,G74,E75,gamma_I,Sigma_f,lambda_I,gamma_X,sigma_aXe,lambda_X,F75)</f>
        <v>#VALUE!</v>
      </c>
    </row>
    <row r="76" customFormat="false" ht="15" hidden="false" customHeight="false" outlineLevel="0" collapsed="false">
      <c r="D76" s="6" t="n">
        <f aca="false">D75+1</f>
        <v>65</v>
      </c>
      <c r="E76" s="7" t="n">
        <f aca="false">E75</f>
        <v>50000000000000</v>
      </c>
      <c r="F76" s="9" t="e">
        <f aca="false">I(dt,D75,D76,F75,E76,gamma_I,Sigma_f,lambda_I)</f>
        <v>#VALUE!</v>
      </c>
      <c r="G76" s="9" t="e">
        <f aca="false">X(dt,D75,D76,G75,E76,gamma_I,Sigma_f,lambda_I,gamma_X,sigma_aXe,lambda_X,F76)</f>
        <v>#VALUE!</v>
      </c>
    </row>
    <row r="77" customFormat="false" ht="15" hidden="false" customHeight="false" outlineLevel="0" collapsed="false">
      <c r="D77" s="6" t="n">
        <f aca="false">D76+1</f>
        <v>66</v>
      </c>
      <c r="E77" s="7" t="n">
        <f aca="false">E76</f>
        <v>50000000000000</v>
      </c>
      <c r="F77" s="9" t="e">
        <f aca="false">I(dt,D76,D77,F76,E77,gamma_I,Sigma_f,lambda_I)</f>
        <v>#VALUE!</v>
      </c>
      <c r="G77" s="9" t="e">
        <f aca="false">X(dt,D76,D77,G76,E77,gamma_I,Sigma_f,lambda_I,gamma_X,sigma_aXe,lambda_X,F77)</f>
        <v>#VALUE!</v>
      </c>
    </row>
    <row r="78" customFormat="false" ht="15" hidden="false" customHeight="false" outlineLevel="0" collapsed="false">
      <c r="D78" s="6" t="n">
        <f aca="false">D77+1</f>
        <v>67</v>
      </c>
      <c r="E78" s="7" t="n">
        <f aca="false">E77</f>
        <v>50000000000000</v>
      </c>
      <c r="F78" s="9" t="e">
        <f aca="false">I(dt,D77,D78,F77,E78,gamma_I,Sigma_f,lambda_I)</f>
        <v>#VALUE!</v>
      </c>
      <c r="G78" s="9" t="e">
        <f aca="false">X(dt,D77,D78,G77,E78,gamma_I,Sigma_f,lambda_I,gamma_X,sigma_aXe,lambda_X,F78)</f>
        <v>#VALUE!</v>
      </c>
    </row>
    <row r="79" customFormat="false" ht="15" hidden="false" customHeight="false" outlineLevel="0" collapsed="false">
      <c r="D79" s="6" t="n">
        <f aca="false">D78+1</f>
        <v>68</v>
      </c>
      <c r="E79" s="7" t="n">
        <f aca="false">E78</f>
        <v>50000000000000</v>
      </c>
      <c r="F79" s="9" t="e">
        <f aca="false">I(dt,D78,D79,F78,E79,gamma_I,Sigma_f,lambda_I)</f>
        <v>#VALUE!</v>
      </c>
      <c r="G79" s="9" t="e">
        <f aca="false">X(dt,D78,D79,G78,E79,gamma_I,Sigma_f,lambda_I,gamma_X,sigma_aXe,lambda_X,F79)</f>
        <v>#VALUE!</v>
      </c>
    </row>
    <row r="80" customFormat="false" ht="15" hidden="false" customHeight="false" outlineLevel="0" collapsed="false">
      <c r="D80" s="6" t="n">
        <f aca="false">D79+1</f>
        <v>69</v>
      </c>
      <c r="E80" s="7" t="n">
        <f aca="false">E79</f>
        <v>50000000000000</v>
      </c>
      <c r="F80" s="9" t="e">
        <f aca="false">I(dt,D79,D80,F79,E80,gamma_I,Sigma_f,lambda_I)</f>
        <v>#VALUE!</v>
      </c>
      <c r="G80" s="9" t="e">
        <f aca="false">X(dt,D79,D80,G79,E80,gamma_I,Sigma_f,lambda_I,gamma_X,sigma_aXe,lambda_X,F80)</f>
        <v>#VALUE!</v>
      </c>
    </row>
    <row r="81" customFormat="false" ht="15" hidden="false" customHeight="false" outlineLevel="0" collapsed="false">
      <c r="D81" s="6" t="n">
        <f aca="false">D80+1</f>
        <v>70</v>
      </c>
      <c r="E81" s="7" t="n">
        <f aca="false">E80</f>
        <v>50000000000000</v>
      </c>
      <c r="F81" s="9" t="e">
        <f aca="false">I(dt,D80,D81,F80,E81,gamma_I,Sigma_f,lambda_I)</f>
        <v>#VALUE!</v>
      </c>
      <c r="G81" s="9" t="e">
        <f aca="false">X(dt,D80,D81,G80,E81,gamma_I,Sigma_f,lambda_I,gamma_X,sigma_aXe,lambda_X,F81)</f>
        <v>#VALUE!</v>
      </c>
    </row>
    <row r="82" customFormat="false" ht="15" hidden="false" customHeight="false" outlineLevel="0" collapsed="false">
      <c r="D82" s="6" t="n">
        <f aca="false">D81+1</f>
        <v>71</v>
      </c>
      <c r="E82" s="7" t="n">
        <f aca="false">E81</f>
        <v>50000000000000</v>
      </c>
      <c r="F82" s="9" t="e">
        <f aca="false">I(dt,D81,D82,F81,E82,gamma_I,Sigma_f,lambda_I)</f>
        <v>#VALUE!</v>
      </c>
      <c r="G82" s="9" t="e">
        <f aca="false">X(dt,D81,D82,G81,E82,gamma_I,Sigma_f,lambda_I,gamma_X,sigma_aXe,lambda_X,F82)</f>
        <v>#VALUE!</v>
      </c>
    </row>
    <row r="83" customFormat="false" ht="15" hidden="false" customHeight="false" outlineLevel="0" collapsed="false">
      <c r="D83" s="6" t="n">
        <f aca="false">D82+1</f>
        <v>72</v>
      </c>
      <c r="E83" s="7" t="n">
        <f aca="false">E82</f>
        <v>50000000000000</v>
      </c>
      <c r="F83" s="9" t="e">
        <f aca="false">I(dt,D82,D83,F82,E83,gamma_I,Sigma_f,lambda_I)</f>
        <v>#VALUE!</v>
      </c>
      <c r="G83" s="9" t="e">
        <f aca="false">X(dt,D82,D83,G82,E83,gamma_I,Sigma_f,lambda_I,gamma_X,sigma_aXe,lambda_X,F83)</f>
        <v>#VALUE!</v>
      </c>
    </row>
    <row r="84" customFormat="false" ht="15" hidden="false" customHeight="false" outlineLevel="0" collapsed="false">
      <c r="D84" s="6" t="n">
        <f aca="false">D83+1</f>
        <v>73</v>
      </c>
      <c r="E84" s="7" t="n">
        <f aca="false">E83</f>
        <v>50000000000000</v>
      </c>
      <c r="F84" s="9" t="e">
        <f aca="false">I(dt,D83,D84,F83,E84,gamma_I,Sigma_f,lambda_I)</f>
        <v>#VALUE!</v>
      </c>
      <c r="G84" s="9" t="e">
        <f aca="false">X(dt,D83,D84,G83,E84,gamma_I,Sigma_f,lambda_I,gamma_X,sigma_aXe,lambda_X,F84)</f>
        <v>#VALUE!</v>
      </c>
    </row>
    <row r="85" customFormat="false" ht="15" hidden="false" customHeight="false" outlineLevel="0" collapsed="false">
      <c r="D85" s="6" t="n">
        <f aca="false">D84+1</f>
        <v>74</v>
      </c>
      <c r="E85" s="7" t="n">
        <f aca="false">E84</f>
        <v>50000000000000</v>
      </c>
      <c r="F85" s="9" t="e">
        <f aca="false">I(dt,D84,D85,F84,E85,gamma_I,Sigma_f,lambda_I)</f>
        <v>#VALUE!</v>
      </c>
      <c r="G85" s="9" t="e">
        <f aca="false">X(dt,D84,D85,G84,E85,gamma_I,Sigma_f,lambda_I,gamma_X,sigma_aXe,lambda_X,F85)</f>
        <v>#VALUE!</v>
      </c>
    </row>
    <row r="86" customFormat="false" ht="15" hidden="false" customHeight="false" outlineLevel="0" collapsed="false">
      <c r="D86" s="6" t="n">
        <f aca="false">D85+1</f>
        <v>75</v>
      </c>
      <c r="E86" s="7" t="n">
        <f aca="false">E85</f>
        <v>50000000000000</v>
      </c>
      <c r="F86" s="9" t="e">
        <f aca="false">I(dt,D85,D86,F85,E86,gamma_I,Sigma_f,lambda_I)</f>
        <v>#VALUE!</v>
      </c>
      <c r="G86" s="9" t="e">
        <f aca="false">X(dt,D85,D86,G85,E86,gamma_I,Sigma_f,lambda_I,gamma_X,sigma_aXe,lambda_X,F86)</f>
        <v>#VALUE!</v>
      </c>
    </row>
    <row r="87" customFormat="false" ht="15" hidden="false" customHeight="false" outlineLevel="0" collapsed="false">
      <c r="D87" s="6" t="n">
        <f aca="false">D86+1</f>
        <v>76</v>
      </c>
      <c r="E87" s="7" t="n">
        <f aca="false">E86</f>
        <v>50000000000000</v>
      </c>
      <c r="F87" s="9" t="e">
        <f aca="false">I(dt,D86,D87,F86,E87,gamma_I,Sigma_f,lambda_I)</f>
        <v>#VALUE!</v>
      </c>
      <c r="G87" s="9" t="e">
        <f aca="false">X(dt,D86,D87,G86,E87,gamma_I,Sigma_f,lambda_I,gamma_X,sigma_aXe,lambda_X,F87)</f>
        <v>#VALUE!</v>
      </c>
    </row>
    <row r="88" customFormat="false" ht="15" hidden="false" customHeight="false" outlineLevel="0" collapsed="false">
      <c r="D88" s="6" t="n">
        <f aca="false">D87+1</f>
        <v>77</v>
      </c>
      <c r="E88" s="7" t="n">
        <f aca="false">E87</f>
        <v>50000000000000</v>
      </c>
      <c r="F88" s="9" t="e">
        <f aca="false">I(dt,D87,D88,F87,E88,gamma_I,Sigma_f,lambda_I)</f>
        <v>#VALUE!</v>
      </c>
      <c r="G88" s="9" t="e">
        <f aca="false">X(dt,D87,D88,G87,E88,gamma_I,Sigma_f,lambda_I,gamma_X,sigma_aXe,lambda_X,F88)</f>
        <v>#VALUE!</v>
      </c>
    </row>
    <row r="89" customFormat="false" ht="15" hidden="false" customHeight="false" outlineLevel="0" collapsed="false">
      <c r="D89" s="6" t="n">
        <f aca="false">D88+1</f>
        <v>78</v>
      </c>
      <c r="E89" s="7" t="n">
        <f aca="false">E88</f>
        <v>50000000000000</v>
      </c>
      <c r="F89" s="9" t="e">
        <f aca="false">I(dt,D88,D89,F88,E89,gamma_I,Sigma_f,lambda_I)</f>
        <v>#VALUE!</v>
      </c>
      <c r="G89" s="9" t="e">
        <f aca="false">X(dt,D88,D89,G88,E89,gamma_I,Sigma_f,lambda_I,gamma_X,sigma_aXe,lambda_X,F89)</f>
        <v>#VALUE!</v>
      </c>
    </row>
    <row r="90" customFormat="false" ht="15" hidden="false" customHeight="false" outlineLevel="0" collapsed="false">
      <c r="D90" s="6" t="n">
        <f aca="false">D89+1</f>
        <v>79</v>
      </c>
      <c r="E90" s="7" t="n">
        <f aca="false">E89</f>
        <v>50000000000000</v>
      </c>
      <c r="F90" s="9" t="e">
        <f aca="false">I(dt,D89,D90,F89,E90,gamma_I,Sigma_f,lambda_I)</f>
        <v>#VALUE!</v>
      </c>
      <c r="G90" s="9" t="e">
        <f aca="false">X(dt,D89,D90,G89,E90,gamma_I,Sigma_f,lambda_I,gamma_X,sigma_aXe,lambda_X,F90)</f>
        <v>#VALUE!</v>
      </c>
    </row>
    <row r="91" customFormat="false" ht="15" hidden="false" customHeight="false" outlineLevel="0" collapsed="false">
      <c r="D91" s="6" t="n">
        <f aca="false">D90+1</f>
        <v>80</v>
      </c>
      <c r="E91" s="7" t="n">
        <f aca="false">E90</f>
        <v>50000000000000</v>
      </c>
      <c r="F91" s="9" t="e">
        <f aca="false">I(dt,D90,D91,F90,E91,gamma_I,Sigma_f,lambda_I)</f>
        <v>#VALUE!</v>
      </c>
      <c r="G91" s="9" t="e">
        <f aca="false">X(dt,D90,D91,G90,E91,gamma_I,Sigma_f,lambda_I,gamma_X,sigma_aXe,lambda_X,F91)</f>
        <v>#VALUE!</v>
      </c>
    </row>
    <row r="92" customFormat="false" ht="15" hidden="false" customHeight="false" outlineLevel="0" collapsed="false">
      <c r="D92" s="6" t="n">
        <f aca="false">D91+1</f>
        <v>81</v>
      </c>
      <c r="E92" s="7" t="n">
        <f aca="false">E91</f>
        <v>50000000000000</v>
      </c>
      <c r="F92" s="9" t="e">
        <f aca="false">I(dt,D91,D92,F91,E92,gamma_I,Sigma_f,lambda_I)</f>
        <v>#VALUE!</v>
      </c>
      <c r="G92" s="9" t="e">
        <f aca="false">X(dt,D91,D92,G91,E92,gamma_I,Sigma_f,lambda_I,gamma_X,sigma_aXe,lambda_X,F92)</f>
        <v>#VALUE!</v>
      </c>
    </row>
    <row r="93" customFormat="false" ht="15" hidden="false" customHeight="false" outlineLevel="0" collapsed="false">
      <c r="D93" s="6" t="n">
        <f aca="false">D92+1</f>
        <v>82</v>
      </c>
      <c r="E93" s="7" t="n">
        <f aca="false">E92</f>
        <v>50000000000000</v>
      </c>
      <c r="F93" s="9" t="e">
        <f aca="false">I(dt,D92,D93,F92,E93,gamma_I,Sigma_f,lambda_I)</f>
        <v>#VALUE!</v>
      </c>
      <c r="G93" s="9" t="e">
        <f aca="false">X(dt,D92,D93,G92,E93,gamma_I,Sigma_f,lambda_I,gamma_X,sigma_aXe,lambda_X,F93)</f>
        <v>#VALUE!</v>
      </c>
    </row>
    <row r="94" customFormat="false" ht="15" hidden="false" customHeight="false" outlineLevel="0" collapsed="false">
      <c r="D94" s="6" t="n">
        <f aca="false">D93+1</f>
        <v>83</v>
      </c>
      <c r="E94" s="7" t="n">
        <f aca="false">E93</f>
        <v>50000000000000</v>
      </c>
      <c r="F94" s="9" t="e">
        <f aca="false">I(dt,D93,D94,F93,E94,gamma_I,Sigma_f,lambda_I)</f>
        <v>#VALUE!</v>
      </c>
      <c r="G94" s="9" t="e">
        <f aca="false">X(dt,D93,D94,G93,E94,gamma_I,Sigma_f,lambda_I,gamma_X,sigma_aXe,lambda_X,F9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3:17:09Z</dcterms:created>
  <dc:creator>Bill</dc:creator>
  <dc:description/>
  <dc:language>en-US</dc:language>
  <cp:lastModifiedBy>William Garland</cp:lastModifiedBy>
  <dcterms:modified xsi:type="dcterms:W3CDTF">2019-02-13T19:51:16Z</dcterms:modified>
  <cp:revision>0</cp:revision>
  <dc:subject/>
  <dc:title>Xenon and iodine kinetics simul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/Level">
    <vt:lpwstr>;#College;#Engineer;#Grad;#Manager;#Technician;#Ugrad;#</vt:lpwstr>
  </property>
  <property fmtid="{D5CDD505-2E9C-101B-9397-08002B2CF9AE}" pid="3" name="Concept">
    <vt:lpwstr/>
  </property>
  <property fmtid="{D5CDD505-2E9C-101B-9397-08002B2CF9AE}" pid="4" name="Content Author">
    <vt:lpwstr>Wm. J. Garland</vt:lpwstr>
  </property>
  <property fmtid="{D5CDD505-2E9C-101B-9397-08002B2CF9AE}" pid="5" name="ContentTypeId">
    <vt:lpwstr>0x010100ED296DBD06CB6E4FAC1DF783A7D3B4710096A941ABD9A7824FA394D67AA9C756BB</vt:lpwstr>
  </property>
  <property fmtid="{D5CDD505-2E9C-101B-9397-08002B2CF9AE}" pid="6" name="Creation Date">
    <vt:lpwstr>2018-01-28T00:00:00Z</vt:lpwstr>
  </property>
  <property fmtid="{D5CDD505-2E9C-101B-9397-08002B2CF9AE}" pid="7" name="Discipline">
    <vt:lpwstr>;#Nuclear Engineering;#</vt:lpwstr>
  </property>
  <property fmtid="{D5CDD505-2E9C-101B-9397-08002B2CF9AE}" pid="8" name="Document Type">
    <vt:lpwstr>Other</vt:lpwstr>
  </property>
  <property fmtid="{D5CDD505-2E9C-101B-9397-08002B2CF9AE}" pid="9" name="DocumentID">
    <vt:lpwstr>Simulation software</vt:lpwstr>
  </property>
  <property fmtid="{D5CDD505-2E9C-101B-9397-08002B2CF9AE}" pid="10" name="Organization">
    <vt:lpwstr>McMaster University</vt:lpwstr>
  </property>
  <property fmtid="{D5CDD505-2E9C-101B-9397-08002B2CF9AE}" pid="11" name="Parent Document">
    <vt:lpwstr>1510</vt:lpwstr>
  </property>
  <property fmtid="{D5CDD505-2E9C-101B-9397-08002B2CF9AE}" pid="12" name="Phase">
    <vt:lpwstr>;#Concept;#Design Analysis;#</vt:lpwstr>
  </property>
  <property fmtid="{D5CDD505-2E9C-101B-9397-08002B2CF9AE}" pid="13" name="Published Date">
    <vt:lpwstr>2017-02-13T00:00:00Z</vt:lpwstr>
  </property>
  <property fmtid="{D5CDD505-2E9C-101B-9397-08002B2CF9AE}" pid="14" name="SI">
    <vt:lpwstr>;#31000 Reactor;#</vt:lpwstr>
  </property>
  <property fmtid="{D5CDD505-2E9C-101B-9397-08002B2CF9AE}" pid="15" name="Sub-Concept">
    <vt:lpwstr/>
  </property>
  <property fmtid="{D5CDD505-2E9C-101B-9397-08002B2CF9AE}" pid="16" name="Subtitle">
    <vt:lpwstr/>
  </property>
  <property fmtid="{D5CDD505-2E9C-101B-9397-08002B2CF9AE}" pid="17" name="Summary">
    <vt:lpwstr>Xenon and iodine kinetics simulation using Excel spreadsheet and VBA. Easy to play with and modify.</vt:lpwstr>
  </property>
  <property fmtid="{D5CDD505-2E9C-101B-9397-08002B2CF9AE}" pid="18" name="Topic">
    <vt:lpwstr>;#Collections;#Conceptual;#Modelling;#Reactor Physics;#</vt:lpwstr>
  </property>
  <property fmtid="{D5CDD505-2E9C-101B-9397-08002B2CF9AE}" pid="19" name="display_urn:schemas-microsoft-com:office:office#Author">
    <vt:lpwstr>System Account</vt:lpwstr>
  </property>
  <property fmtid="{D5CDD505-2E9C-101B-9397-08002B2CF9AE}" pid="20" name="display_urn:schemas-microsoft-com:office:office#Editor">
    <vt:lpwstr>System Account</vt:lpwstr>
  </property>
</Properties>
</file>